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60" activePane="bottomLeft" state="frozen"/>
      <selection pane="topLeft" activeCell="A1" activeCellId="0" sqref="A1"/>
      <selection pane="bottomLeft" activeCell="O61" activeCellId="0" sqref="O6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70</v>
      </c>
      <c r="G77" s="23" t="n">
        <f aca="false">F77/1.03</f>
        <v>262.135922330097</v>
      </c>
      <c r="H77" s="24"/>
      <c r="I77" s="22"/>
      <c r="J77" s="25" t="n">
        <v>106</v>
      </c>
      <c r="K77" s="26" t="n">
        <f aca="false">(F77-J77)/J77</f>
        <v>1.54716981132075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5</v>
      </c>
      <c r="G78" s="23" t="n">
        <f aca="false">F78/1.03</f>
        <v>131.067961165049</v>
      </c>
      <c r="H78" s="24"/>
      <c r="I78" s="22"/>
      <c r="J78" s="25" t="n">
        <v>10</v>
      </c>
      <c r="K78" s="26" t="n">
        <f aca="false">(F78-J78)/J78</f>
        <v>12.5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90</v>
      </c>
      <c r="G80" s="23" t="n">
        <f aca="false">F80/1.03</f>
        <v>87.378640776699</v>
      </c>
      <c r="H80" s="24"/>
      <c r="I80" s="22"/>
      <c r="J80" s="25" t="n">
        <v>46</v>
      </c>
      <c r="K80" s="26" t="n">
        <f aca="false">(F80-J80)/J80</f>
        <v>0.956521739130435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105</v>
      </c>
      <c r="G82" s="23" t="n">
        <f aca="false">F82/1.03</f>
        <v>101.941747572816</v>
      </c>
      <c r="H82" s="24"/>
      <c r="I82" s="22"/>
      <c r="J82" s="25" t="n">
        <v>63</v>
      </c>
      <c r="K82" s="26" t="n">
        <f aca="false">(F82-J82)/J82</f>
        <v>0.666666666666667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105</v>
      </c>
      <c r="G83" s="23" t="n">
        <f aca="false">F83/1.03</f>
        <v>101.941747572816</v>
      </c>
      <c r="H83" s="24"/>
      <c r="I83" s="22"/>
      <c r="J83" s="25" t="n">
        <v>57</v>
      </c>
      <c r="K83" s="26" t="n">
        <f aca="false">(F83-J83)/J83</f>
        <v>0.842105263157895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105</v>
      </c>
      <c r="G84" s="23" t="n">
        <f aca="false">F84/1.03</f>
        <v>101.941747572816</v>
      </c>
      <c r="H84" s="24"/>
      <c r="I84" s="22"/>
      <c r="J84" s="25" t="n">
        <v>54</v>
      </c>
      <c r="K84" s="26" t="n">
        <f aca="false">(F84-J84)/J84</f>
        <v>0.944444444444444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103</v>
      </c>
      <c r="G85" s="23" t="n">
        <f aca="false">F85/1.03</f>
        <v>100</v>
      </c>
      <c r="H85" s="24"/>
      <c r="I85" s="22"/>
      <c r="J85" s="25" t="n">
        <v>52</v>
      </c>
      <c r="K85" s="26" t="n">
        <f aca="false">(F85-J85)/J85</f>
        <v>0.980769230769231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7</v>
      </c>
      <c r="G86" s="23" t="n">
        <f aca="false">F86/1.03</f>
        <v>103.883495145631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7</v>
      </c>
      <c r="G87" s="23" t="n">
        <f aca="false">F87/1.03</f>
        <v>103.883495145631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7</v>
      </c>
      <c r="G88" s="23" t="n">
        <f aca="false">F88/1.03</f>
        <v>103.883495145631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7</v>
      </c>
      <c r="G89" s="23" t="n">
        <f aca="false">F89/1.03</f>
        <v>103.883495145631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5</v>
      </c>
      <c r="G90" s="23" t="n">
        <f aca="false">F90/1.03</f>
        <v>111.650485436893</v>
      </c>
      <c r="H90" s="24"/>
      <c r="I90" s="22"/>
      <c r="J90" s="25" t="n">
        <v>56</v>
      </c>
      <c r="K90" s="26" t="n">
        <f aca="false">(F90-J90)/J90</f>
        <v>1.05357142857143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40</v>
      </c>
      <c r="G92" s="23" t="n">
        <f aca="false">F92/1.03</f>
        <v>330.097087378641</v>
      </c>
      <c r="H92" s="24"/>
      <c r="I92" s="22"/>
      <c r="J92" s="25" t="n">
        <v>182</v>
      </c>
      <c r="K92" s="26" t="n">
        <f aca="false">(F92-J92)/J92</f>
        <v>0.868131868131868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85</v>
      </c>
      <c r="G94" s="23" t="n">
        <f aca="false">F94/1.03</f>
        <v>373.7864077669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50</v>
      </c>
      <c r="G96" s="23" t="n">
        <f aca="false">F96/1.03</f>
        <v>1310.67961165049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70</v>
      </c>
      <c r="G97" s="23" t="n">
        <f aca="false">F97/1.03</f>
        <v>1233.00970873786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100</v>
      </c>
      <c r="G98" s="23" t="n">
        <f aca="false">F98/1.03</f>
        <v>1067.96116504854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20</v>
      </c>
      <c r="G100" s="23" t="n">
        <f aca="false">F100/1.03</f>
        <v>893.203883495146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/>
  <dc:description/>
  <dc:language>en-US</dc:language>
  <cp:lastModifiedBy>pc</cp:lastModifiedBy>
  <cp:lastPrinted>2023-11-12T18:00:38Z</cp:lastPrinted>
  <dcterms:modified xsi:type="dcterms:W3CDTF">2024-06-12T09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</Properties>
</file>