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B101" activeCellId="0" sqref="B101:G124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true" outlineLevel="0" max="8" min="8" style="3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55" min="13" style="1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320</v>
      </c>
      <c r="G53" s="23" t="n">
        <f aca="false">F53/1.03</f>
        <v>310.679611650485</v>
      </c>
      <c r="H53" s="24"/>
      <c r="I53" s="21"/>
      <c r="J53" s="25" t="n">
        <v>106</v>
      </c>
      <c r="K53" s="26" t="n">
        <f aca="false">(F53-J53)/J53</f>
        <v>2.018867924528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80</v>
      </c>
      <c r="G54" s="23" t="n">
        <f aca="false">F54/1.03</f>
        <v>174.757281553398</v>
      </c>
      <c r="H54" s="24"/>
      <c r="I54" s="21"/>
      <c r="J54" s="25" t="n">
        <v>10</v>
      </c>
      <c r="K54" s="26" t="n">
        <f aca="false">(F54-J54)/J54</f>
        <v>17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180</v>
      </c>
      <c r="G55" s="23" t="n">
        <f aca="false">F55/1.03</f>
        <v>174.757281553398</v>
      </c>
      <c r="H55" s="24"/>
      <c r="I55" s="21"/>
      <c r="J55" s="25" t="n">
        <v>49</v>
      </c>
      <c r="K55" s="26" t="n">
        <f aca="false">(F55-J55)/J55</f>
        <v>2.6734693877551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105</v>
      </c>
      <c r="G58" s="23" t="n">
        <f aca="false">F58/1.03</f>
        <v>101.941747572816</v>
      </c>
      <c r="H58" s="24"/>
      <c r="I58" s="22"/>
      <c r="J58" s="25" t="n">
        <v>63</v>
      </c>
      <c r="K58" s="26" t="n">
        <f aca="false">(F58-J58)/J58</f>
        <v>0.666666666666667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103</v>
      </c>
      <c r="G59" s="23" t="n">
        <f aca="false">F59/1.03</f>
        <v>100</v>
      </c>
      <c r="H59" s="24"/>
      <c r="I59" s="22"/>
      <c r="J59" s="25" t="n">
        <v>57</v>
      </c>
      <c r="K59" s="26" t="n">
        <f aca="false">(F59-J59)/J59</f>
        <v>0.807017543859649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105</v>
      </c>
      <c r="G60" s="23" t="n">
        <f aca="false">F60/1.03</f>
        <v>101.941747572816</v>
      </c>
      <c r="H60" s="24"/>
      <c r="I60" s="22"/>
      <c r="J60" s="25" t="n">
        <v>54</v>
      </c>
      <c r="K60" s="26" t="n">
        <f aca="false">(F60-J60)/J60</f>
        <v>0.94444444444444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105</v>
      </c>
      <c r="G61" s="23" t="n">
        <f aca="false">F61/1.03</f>
        <v>101.941747572816</v>
      </c>
      <c r="H61" s="24"/>
      <c r="I61" s="22"/>
      <c r="J61" s="25" t="n">
        <v>52</v>
      </c>
      <c r="K61" s="26" t="n">
        <f aca="false">(F61-J61)/J61</f>
        <v>1.01923076923077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106</v>
      </c>
      <c r="G62" s="23" t="n">
        <f aca="false">F62/1.03</f>
        <v>102.912621359223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110</v>
      </c>
      <c r="G63" s="23" t="n">
        <f aca="false">F63/1.03</f>
        <v>106.796116504854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115</v>
      </c>
      <c r="G64" s="23" t="n">
        <f aca="false">F64/1.03</f>
        <v>111.650485436893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114</v>
      </c>
      <c r="G65" s="23" t="n">
        <f aca="false">F65/1.03</f>
        <v>110.679611650485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79</v>
      </c>
      <c r="G70" s="23" t="n">
        <f aca="false">F70/1.03</f>
        <v>367.961165048544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23</v>
      </c>
      <c r="G71" s="23" t="n">
        <f aca="false">F71/1.03</f>
        <v>410.679611650485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425</v>
      </c>
      <c r="G72" s="23" t="n">
        <f aca="false">F72/1.03</f>
        <v>1383.49514563107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315</v>
      </c>
      <c r="G73" s="23" t="n">
        <f aca="false">F73/1.03</f>
        <v>1276.69902912621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60</v>
      </c>
      <c r="G74" s="23" t="n">
        <f aca="false">F74/1.03</f>
        <v>1223.30097087379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920</v>
      </c>
      <c r="G75" s="23" t="n">
        <f aca="false">F75/1.03</f>
        <v>893.203883495146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75</v>
      </c>
      <c r="G76" s="23" t="n">
        <f aca="false">F76/1.03</f>
        <v>849.514563106796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2" customFormat="true" ht="22.05" hidden="false" customHeight="true" outlineLevel="0" collapsed="false">
      <c r="A101" s="29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21" t="n">
        <v>225</v>
      </c>
      <c r="G101" s="23" t="n">
        <f aca="false">F101/1.03</f>
        <v>218.446601941748</v>
      </c>
      <c r="H101" s="24"/>
      <c r="I101" s="22"/>
      <c r="J101" s="30" t="n">
        <v>106</v>
      </c>
      <c r="K101" s="31" t="n">
        <f aca="false">(F101-J101)/J101</f>
        <v>1.12264150943396</v>
      </c>
      <c r="L101" s="30" t="n">
        <v>135</v>
      </c>
    </row>
    <row r="102" s="27" customFormat="true" ht="22.05" hidden="false" customHeight="true" outlineLevel="0" collapsed="false">
      <c r="A102" s="21" t="n">
        <v>2</v>
      </c>
      <c r="B102" s="22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22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22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22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22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22"/>
      <c r="C107" s="22" t="s">
        <v>30</v>
      </c>
      <c r="D107" s="22" t="s">
        <v>31</v>
      </c>
      <c r="E107" s="22" t="s">
        <v>21</v>
      </c>
      <c r="F107" s="21" t="n">
        <v>95</v>
      </c>
      <c r="G107" s="23" t="n">
        <f aca="false">F107/1.03</f>
        <v>92.2330097087379</v>
      </c>
      <c r="H107" s="24"/>
      <c r="I107" s="22"/>
      <c r="J107" s="25" t="n">
        <v>57</v>
      </c>
      <c r="K107" s="26" t="n">
        <f aca="false">(F107-J107)/J107</f>
        <v>0.666666666666667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22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22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22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22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22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22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22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22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22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22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4" customFormat="true" ht="22.05" hidden="false" customHeight="true" outlineLevel="0" collapsed="false">
      <c r="A118" s="21" t="n">
        <v>18</v>
      </c>
      <c r="B118" s="22"/>
      <c r="C118" s="22" t="s">
        <v>45</v>
      </c>
      <c r="D118" s="22"/>
      <c r="E118" s="22" t="s">
        <v>21</v>
      </c>
      <c r="F118" s="33" t="n">
        <v>385</v>
      </c>
      <c r="G118" s="23" t="n">
        <f aca="false">F118/1.03</f>
        <v>373.78640776699</v>
      </c>
      <c r="H118" s="24"/>
      <c r="I118" s="22"/>
      <c r="J118" s="25"/>
      <c r="K118" s="26"/>
      <c r="L118" s="25"/>
    </row>
    <row r="119" s="34" customFormat="true" ht="22.05" hidden="false" customHeight="true" outlineLevel="0" collapsed="false">
      <c r="A119" s="21" t="n">
        <v>19</v>
      </c>
      <c r="B119" s="22"/>
      <c r="C119" s="22" t="s">
        <v>46</v>
      </c>
      <c r="D119" s="22"/>
      <c r="E119" s="22" t="s">
        <v>21</v>
      </c>
      <c r="F119" s="21" t="n">
        <v>440</v>
      </c>
      <c r="G119" s="23" t="n">
        <f aca="false">F119/1.03</f>
        <v>427.184466019417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22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22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22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22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22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2" customFormat="true" ht="34.5" hidden="false" customHeight="true" outlineLevel="0" collapsed="false">
      <c r="A125" s="17"/>
      <c r="B125" s="35"/>
      <c r="C125" s="36" t="s">
        <v>57</v>
      </c>
      <c r="D125" s="37"/>
      <c r="E125" s="17" t="s">
        <v>58</v>
      </c>
      <c r="F125" s="38" t="n">
        <v>1</v>
      </c>
      <c r="G125" s="17"/>
      <c r="H125" s="39"/>
      <c r="I125" s="40"/>
      <c r="J125" s="41"/>
      <c r="K125" s="41"/>
      <c r="L125" s="41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pt</cp:lastModifiedBy>
  <cp:lastPrinted>2023-11-11T02:00:38Z</cp:lastPrinted>
  <dcterms:modified xsi:type="dcterms:W3CDTF">2024-03-13T09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125</vt:lpwstr>
  </property>
</Properties>
</file>