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</xdr:rowOff>
              </xdr:from>
              <xdr:to>
                <xdr:col>18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7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5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5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5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5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7.76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5" min="13" style="1" width="9.38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248</v>
      </c>
      <c r="G53" s="23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23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91</v>
      </c>
      <c r="G55" s="23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85</v>
      </c>
      <c r="G58" s="23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83</v>
      </c>
      <c r="G59" s="23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85</v>
      </c>
      <c r="G60" s="23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85</v>
      </c>
      <c r="G61" s="23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86</v>
      </c>
      <c r="G62" s="23" t="n">
        <f aca="false">F62/1.03</f>
        <v>83.495145631068</v>
      </c>
      <c r="H62" s="24"/>
      <c r="I62" s="22"/>
      <c r="J62" s="25"/>
      <c r="K62" s="26"/>
      <c r="L62" s="25"/>
    </row>
    <row r="63" s="27" customFormat="true" ht="22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90</v>
      </c>
      <c r="G63" s="23" t="n">
        <f aca="false">F63/1.03</f>
        <v>87.378640776699</v>
      </c>
      <c r="H63" s="24"/>
      <c r="I63" s="22"/>
      <c r="J63" s="25"/>
      <c r="K63" s="26"/>
      <c r="L63" s="25"/>
    </row>
    <row r="64" s="27" customFormat="true" ht="22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95</v>
      </c>
      <c r="G64" s="23" t="n">
        <f aca="false">F64/1.03</f>
        <v>92.2330097087379</v>
      </c>
      <c r="H64" s="24"/>
      <c r="I64" s="22"/>
      <c r="J64" s="25"/>
      <c r="K64" s="26"/>
      <c r="L64" s="25"/>
    </row>
    <row r="65" s="27" customFormat="true" ht="22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94</v>
      </c>
      <c r="G65" s="23" t="n">
        <f aca="false">F65/1.03</f>
        <v>91.2621359223301</v>
      </c>
      <c r="H65" s="24"/>
      <c r="I65" s="22"/>
      <c r="J65" s="25"/>
      <c r="K65" s="26"/>
      <c r="L65" s="25"/>
    </row>
    <row r="66" s="27" customFormat="true" ht="22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4" customFormat="true" ht="22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31" t="n">
        <v>230</v>
      </c>
      <c r="G101" s="23" t="n">
        <f aca="false">F101/1.03</f>
        <v>223.300970873786</v>
      </c>
      <c r="H101" s="24"/>
      <c r="I101" s="22"/>
      <c r="J101" s="32" t="n">
        <v>106</v>
      </c>
      <c r="K101" s="33" t="n">
        <f aca="false">(F101-J101)/J101</f>
        <v>1.16981132075472</v>
      </c>
      <c r="L101" s="32" t="n">
        <v>135</v>
      </c>
    </row>
    <row r="102" s="27" customFormat="true" ht="22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100</v>
      </c>
      <c r="G106" s="23" t="n">
        <f aca="false">F106/1.03</f>
        <v>97.0873786407767</v>
      </c>
      <c r="H106" s="24"/>
      <c r="I106" s="22"/>
      <c r="J106" s="25" t="n">
        <v>63</v>
      </c>
      <c r="K106" s="26" t="n">
        <f aca="false">(F106-J106)/J106</f>
        <v>0.587301587301587</v>
      </c>
      <c r="L106" s="25" t="n">
        <v>100</v>
      </c>
    </row>
    <row r="107" s="27" customFormat="true" ht="22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5</v>
      </c>
      <c r="G107" s="23" t="n">
        <f aca="false">F107/1.03</f>
        <v>101.941747572816</v>
      </c>
      <c r="H107" s="24"/>
      <c r="I107" s="22"/>
      <c r="J107" s="25" t="n">
        <v>57</v>
      </c>
      <c r="K107" s="26" t="n">
        <f aca="false">(F107-J107)/J107</f>
        <v>0.842105263157895</v>
      </c>
      <c r="L107" s="25" t="n">
        <v>100</v>
      </c>
    </row>
    <row r="108" s="27" customFormat="true" ht="22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5</v>
      </c>
      <c r="G108" s="23" t="n">
        <f aca="false">F108/1.03</f>
        <v>101.941747572816</v>
      </c>
      <c r="H108" s="24"/>
      <c r="I108" s="22"/>
      <c r="J108" s="25" t="n">
        <v>54</v>
      </c>
      <c r="K108" s="26" t="n">
        <f aca="false">(F108-J108)/J108</f>
        <v>0.944444444444444</v>
      </c>
      <c r="L108" s="25" t="n">
        <v>100</v>
      </c>
    </row>
    <row r="109" s="27" customFormat="true" ht="22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5" customFormat="true" ht="22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5" customFormat="true" ht="22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3" customFormat="true" ht="34.5" hidden="false" customHeight="true" outlineLevel="0" collapsed="false">
      <c r="A125" s="17"/>
      <c r="B125" s="36"/>
      <c r="C125" s="37" t="s">
        <v>57</v>
      </c>
      <c r="D125" s="38"/>
      <c r="E125" s="17" t="s">
        <v>58</v>
      </c>
      <c r="F125" s="39" t="n">
        <v>1</v>
      </c>
      <c r="G125" s="17"/>
      <c r="H125" s="40"/>
      <c r="I125" s="41"/>
      <c r="J125" s="42"/>
      <c r="K125" s="42"/>
      <c r="L125" s="42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pc</cp:lastModifiedBy>
  <cp:lastPrinted>2019-07-13T17:14:19Z</cp:lastPrinted>
  <dcterms:modified xsi:type="dcterms:W3CDTF">2023-10-08T09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953</vt:lpwstr>
  </property>
</Properties>
</file>