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</xdr:rowOff>
              </xdr:from>
              <xdr:to>
                <xdr:col>18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5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5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5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9" activePane="bottomLeft" state="frozen"/>
      <selection pane="topLeft" activeCell="A1" activeCellId="0" sqref="A1"/>
      <selection pane="bottomLeft" activeCell="Q81" activeCellId="0" sqref="Q8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7.76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5" min="13" style="1" width="9.38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9" t="n">
        <v>248</v>
      </c>
      <c r="G53" s="30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30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9" t="n">
        <v>91</v>
      </c>
      <c r="G55" s="30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9" t="n">
        <v>72</v>
      </c>
      <c r="G56" s="30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9" t="n">
        <v>81</v>
      </c>
      <c r="G57" s="30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9" t="n">
        <v>85</v>
      </c>
      <c r="G58" s="30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9" t="n">
        <v>83</v>
      </c>
      <c r="G59" s="30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9" t="n">
        <v>85</v>
      </c>
      <c r="G60" s="30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9" t="n">
        <v>85</v>
      </c>
      <c r="G61" s="30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9" t="n">
        <v>86</v>
      </c>
      <c r="G62" s="30" t="n">
        <f aca="false">F62/1.03</f>
        <v>83.495145631068</v>
      </c>
      <c r="H62" s="24"/>
      <c r="I62" s="22"/>
      <c r="J62" s="25"/>
      <c r="K62" s="26"/>
      <c r="L62" s="25"/>
    </row>
    <row r="63" s="27" customFormat="true" ht="22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9" t="n">
        <v>90</v>
      </c>
      <c r="G63" s="30" t="n">
        <f aca="false">F63/1.03</f>
        <v>87.378640776699</v>
      </c>
      <c r="H63" s="24"/>
      <c r="I63" s="22"/>
      <c r="J63" s="25"/>
      <c r="K63" s="26"/>
      <c r="L63" s="25"/>
    </row>
    <row r="64" s="27" customFormat="true" ht="22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9" t="n">
        <v>95</v>
      </c>
      <c r="G64" s="30" t="n">
        <f aca="false">F64/1.03</f>
        <v>92.2330097087379</v>
      </c>
      <c r="H64" s="24"/>
      <c r="I64" s="22"/>
      <c r="J64" s="25"/>
      <c r="K64" s="26"/>
      <c r="L64" s="25"/>
    </row>
    <row r="65" s="27" customFormat="true" ht="22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9" t="n">
        <v>94</v>
      </c>
      <c r="G65" s="30" t="n">
        <f aca="false">F65/1.03</f>
        <v>91.2621359223301</v>
      </c>
      <c r="H65" s="24"/>
      <c r="I65" s="22"/>
      <c r="J65" s="25"/>
      <c r="K65" s="26"/>
      <c r="L65" s="25"/>
    </row>
    <row r="66" s="27" customFormat="true" ht="22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9" t="n">
        <v>112</v>
      </c>
      <c r="G66" s="30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9" t="n">
        <v>255</v>
      </c>
      <c r="G67" s="30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9" t="n">
        <v>290</v>
      </c>
      <c r="G68" s="30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9" t="n">
        <v>290</v>
      </c>
      <c r="G69" s="30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27" customFormat="true" ht="22" hidden="false" customHeight="true" outlineLevel="0" collapsed="false">
      <c r="A101" s="21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31" t="n">
        <v>225</v>
      </c>
      <c r="G101" s="23" t="n">
        <f aca="false">F101/1.03</f>
        <v>218.446601941748</v>
      </c>
      <c r="H101" s="24"/>
      <c r="I101" s="22"/>
      <c r="J101" s="25" t="n">
        <v>106</v>
      </c>
      <c r="K101" s="26" t="n">
        <f aca="false">(F101-J101)/J101</f>
        <v>1.12264150943396</v>
      </c>
      <c r="L101" s="25" t="n">
        <v>135</v>
      </c>
    </row>
    <row r="102" s="27" customFormat="true" ht="22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100</v>
      </c>
      <c r="G107" s="23" t="n">
        <f aca="false">F107/1.03</f>
        <v>97.0873786407767</v>
      </c>
      <c r="H107" s="24"/>
      <c r="I107" s="22"/>
      <c r="J107" s="25" t="n">
        <v>57</v>
      </c>
      <c r="K107" s="26" t="n">
        <f aca="false">(F107-J107)/J107</f>
        <v>0.754385964912281</v>
      </c>
      <c r="L107" s="25" t="n">
        <v>100</v>
      </c>
    </row>
    <row r="108" s="27" customFormat="true" ht="22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9" t="n">
        <v>340</v>
      </c>
      <c r="G116" s="30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9" t="n">
        <v>350</v>
      </c>
      <c r="G117" s="30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2" customFormat="true" ht="22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2" customFormat="true" ht="22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0" customFormat="true" ht="34.5" hidden="false" customHeight="true" outlineLevel="0" collapsed="false">
      <c r="A125" s="17"/>
      <c r="B125" s="33"/>
      <c r="C125" s="34" t="s">
        <v>57</v>
      </c>
      <c r="D125" s="35"/>
      <c r="E125" s="17" t="s">
        <v>58</v>
      </c>
      <c r="F125" s="36" t="n">
        <v>1</v>
      </c>
      <c r="G125" s="17"/>
      <c r="H125" s="37"/>
      <c r="I125" s="38"/>
      <c r="J125" s="39"/>
      <c r="K125" s="39"/>
      <c r="L125" s="39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ptxc</cp:lastModifiedBy>
  <cp:lastPrinted>2019-07-11T17:14:19Z</cp:lastPrinted>
  <dcterms:modified xsi:type="dcterms:W3CDTF">2023-06-07T08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7AF81C8EF4AFB87CDCD7E9010267B_13</vt:lpwstr>
  </property>
  <property fmtid="{D5CDD505-2E9C-101B-9397-08002B2CF9AE}" pid="3" name="KSOProductBuildVer">
    <vt:lpwstr>2052-11.8.2.10953</vt:lpwstr>
  </property>
</Properties>
</file>