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1" activeTab="1"/>
  </bookViews>
  <sheets>
    <sheet name="YMZNFMNS" sheetId="1" state="hidden" r:id="rId2"/>
    <sheet name="2020年国库统一支付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2012年桥梁改造项目表_种_在库内" vbProcedure="false">NA()</definedName>
    <definedName function="false" hidden="false" name="a" vbProcedure="false">NA()</definedName>
    <definedName function="false" hidden="false" name="aa" vbProcedure="false">[1]XL4Poppy!$C$39</definedName>
    <definedName function="false" hidden="false" name="as" vbProcedure="false">NA()</definedName>
    <definedName function="false" hidden="false" name="b" vbProcedure="false">NA()</definedName>
    <definedName function="false" hidden="false" name="cccccc" vbProcedure="false">NA()</definedName>
    <definedName function="false" hidden="false" name="hh" vbProcedure="false">NA()</definedName>
    <definedName function="false" hidden="false" name="kban" vbProcedure="false">NA()</definedName>
    <definedName function="false" hidden="false" name="lu" vbProcedure="false">NA()</definedName>
    <definedName function="false" hidden="false" name="luw" vbProcedure="false">NA()</definedName>
    <definedName function="false" hidden="false" name="luwh" vbProcedure="false">NA()</definedName>
    <definedName function="false" hidden="false" name="luwqng" vbProcedure="false">NA()</definedName>
    <definedName function="false" hidden="false" name="pam" vbProcedure="false">NA()</definedName>
    <definedName function="false" hidden="false" name="Print_Area" vbProcedure="false">'[2]'!$A$2:$D$39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qqq" vbProcedure="false">NA()</definedName>
    <definedName function="false" hidden="false" name="sa" vbProcedure="false">NA()</definedName>
    <definedName function="false" hidden="false" name="ss" vbProcedure="false">NA()</definedName>
    <definedName function="false" hidden="false" name="ssd" vbProcedure="false">NA()</definedName>
    <definedName function="false" hidden="false" name="vsdm" vbProcedure="false">NA()</definedName>
    <definedName function="false" hidden="false" name="zs" vbProcedure="false">NA()</definedName>
    <definedName function="false" hidden="false" name="zzzzzz" vbProcedure="false">NA()</definedName>
    <definedName function="false" hidden="false" name="交通部报发改委" vbProcedure="false">NA()</definedName>
    <definedName function="false" hidden="false" name="亲切" vbProcedure="false">[3]区划代码!$P$2:$P$41</definedName>
    <definedName function="false" hidden="false" name="公路" vbProcedure="false">NA()</definedName>
    <definedName function="false" hidden="false" name="公路局" vbProcedure="false">NA()</definedName>
    <definedName function="false" hidden="false" name="公路局1" vbProcedure="false">NA()</definedName>
    <definedName function="false" hidden="false" name="农村渡口改桥" vbProcedure="false">NA()</definedName>
    <definedName function="false" hidden="false" name="千亿元2" vbProcedure="false">NA()</definedName>
    <definedName function="false" hidden="false" name="危桥改造" vbProcedure="false">NA()</definedName>
    <definedName function="false" hidden="false" name="县城列表" vbProcedure="false">NA()</definedName>
    <definedName function="false" hidden="false" name="合作" vbProcedure="false">NA()</definedName>
    <definedName function="false" hidden="false" name="国防" vbProcedure="false">NA()</definedName>
    <definedName function="false" hidden="false" name="国防公路车购税" vbProcedure="false">NA()</definedName>
    <definedName function="false" hidden="false" name="备注" vbProcedure="false">NA()</definedName>
    <definedName function="false" hidden="false" name="完成" vbProcedure="false">NA()</definedName>
    <definedName function="false" hidden="false" name="封面1" vbProcedure="false">NA()</definedName>
    <definedName function="false" hidden="false" name="建设" vbProcedure="false">NA()</definedName>
    <definedName function="false" hidden="false" name="总规模三" vbProcedure="false">NA()</definedName>
    <definedName function="false" hidden="false" name="恰" vbProcedure="false">NA()</definedName>
    <definedName function="false" hidden="false" name="提供稿" vbProcedure="false">NA()</definedName>
    <definedName function="false" hidden="false" name="改造" vbProcedure="false">NA()</definedName>
    <definedName function="false" hidden="false" name="数据源" vbProcedure="false">NA()</definedName>
    <definedName function="false" hidden="false" name="新05" vbProcedure="false">NA()</definedName>
    <definedName function="false" hidden="false" name="新名字" vbProcedure="false">NA()</definedName>
    <definedName function="false" hidden="false" name="新表" vbProcedure="false">NA()</definedName>
    <definedName function="false" hidden="false" name="旅游" vbProcedure="false">NA()</definedName>
    <definedName function="false" hidden="false" name="是" vbProcedure="false">NA()</definedName>
    <definedName function="false" hidden="false" name="是否选择" vbProcedure="false">NA()</definedName>
    <definedName function="false" hidden="false" name="李伟" vbProcedure="false">NA()</definedName>
    <definedName function="false" hidden="false" name="治理超载超限" vbProcedure="false">NA()</definedName>
    <definedName function="false" hidden="false" name="渡口" vbProcedure="false">NA()</definedName>
    <definedName function="false" hidden="false" name="渡口改造" vbProcedure="false">NA()</definedName>
    <definedName function="false" hidden="false" name="渡口改造项目" vbProcedure="false">NA()</definedName>
    <definedName function="false" hidden="false" name="渡口改造项目新的" vbProcedure="false">NA()</definedName>
    <definedName function="false" hidden="false" name="省份列表" vbProcedure="false">[4]区划代码!$A$2:$A$35</definedName>
    <definedName function="false" hidden="false" name="站房" vbProcedure="false">NA()</definedName>
    <definedName function="false" hidden="false" name="站房1" vbProcedure="false">NA()</definedName>
    <definedName function="false" hidden="false" name="红色" vbProcedure="false">NA()</definedName>
    <definedName function="false" hidden="false" name="红色旅游" vbProcedure="false">NA()</definedName>
    <definedName function="false" hidden="false" name="红色旅游2006" vbProcedure="false">NA()</definedName>
    <definedName function="false" hidden="false" name="红色旅游5" vbProcedure="false">NA()</definedName>
    <definedName function="false" hidden="false" name="规模２" vbProcedure="false">NA()</definedName>
    <definedName function="false" hidden="false" name="设备" vbProcedure="false">NA()</definedName>
    <definedName function="false" hidden="false" name="设施" vbProcedure="false">NA()</definedName>
    <definedName function="false" hidden="false" name="路" vbProcedure="false">NA()</definedName>
    <definedName function="false" hidden="false" name="路1" vbProcedure="false">NA()</definedName>
    <definedName function="false" hidden="false" name="路网" vbProcedure="false">NA()</definedName>
    <definedName function="false" hidden="false" name="路网1" vbProcedure="false">NA()</definedName>
    <definedName function="false" hidden="false" name="路网2" vbProcedure="false">NA()</definedName>
    <definedName function="false" hidden="false" name="路网结构" vbProcedure="false">NA()</definedName>
    <definedName function="false" hidden="false" name="路网结构改造" vbProcedure="false">NA()</definedName>
    <definedName function="false" hidden="false" name="路网膂力量" vbProcedure="false">NA()</definedName>
    <definedName function="false" hidden="false" name="轻轻" vbProcedure="false">NA()</definedName>
    <definedName function="false" hidden="false" name="通达" vbProcedure="false">NA()</definedName>
    <definedName function="false" hidden="false" name="通达2" vbProcedure="false">NA()</definedName>
    <definedName function="false" hidden="false" name="通达3" vbProcedure="false">NA()</definedName>
    <definedName function="false" hidden="false" name="通达3的" vbProcedure="false">NA()</definedName>
    <definedName function="false" hidden="false" name="重点项目" vbProcedure="false">NA()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ocument_array" vbProcedure="false">{"Book1","拨款清单.xls"}</definedName>
    <definedName function="false" hidden="false" localSheetId="1" name="전" vbProcedure="false">#REF!</definedName>
    <definedName function="false" hidden="false" localSheetId="1" name="주택사업본부" vbProcedure="false">#REF!</definedName>
    <definedName function="false" hidden="false" localSheetId="1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r>
      <rPr>
        <sz val="10"/>
        <rFont val="Noto Sans"/>
        <family val="2"/>
      </rPr>
      <t xml:space="preserve">拨款清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莆田市交通运输局县乡公路拨款清单</t>
  </si>
  <si>
    <r>
      <rPr>
        <sz val="12"/>
        <rFont val="Noto Sans"/>
        <family val="2"/>
      </rPr>
      <t xml:space="preserve">             单位</t>
    </r>
    <r>
      <rPr>
        <sz val="12"/>
        <rFont val="Times New Roman"/>
        <family val="0"/>
      </rPr>
      <t xml:space="preserve">:</t>
    </r>
    <r>
      <rPr>
        <sz val="12"/>
        <rFont val="Noto Sans"/>
        <family val="2"/>
      </rPr>
      <t xml:space="preserve">：万元</t>
    </r>
  </si>
  <si>
    <t xml:space="preserve">单  位</t>
  </si>
  <si>
    <t xml:space="preserve">文             号</t>
  </si>
  <si>
    <t xml:space="preserve">序号</t>
  </si>
  <si>
    <t xml:space="preserve">归类</t>
  </si>
  <si>
    <t xml:space="preserve">项     目     名     称</t>
  </si>
  <si>
    <t xml:space="preserve">补助金额</t>
  </si>
  <si>
    <t xml:space="preserve">本次拨补</t>
  </si>
  <si>
    <t xml:space="preserve">累计已拨</t>
  </si>
  <si>
    <t xml:space="preserve">累计未拨</t>
  </si>
  <si>
    <t xml:space="preserve">扣预拨款</t>
  </si>
  <si>
    <t xml:space="preserve">本次实拨</t>
  </si>
  <si>
    <t xml:space="preserve">莆田市恒通公路养护有限公司</t>
  </si>
  <si>
    <r>
      <rPr>
        <sz val="11"/>
        <rFont val="Noto Sans"/>
        <family val="2"/>
      </rPr>
      <t xml:space="preserve">莆财建表</t>
    </r>
    <r>
      <rPr>
        <sz val="11"/>
        <rFont val="宋体"/>
        <family val="0"/>
        <charset val="134"/>
      </rPr>
      <t xml:space="preserve">[2020]8</t>
    </r>
    <r>
      <rPr>
        <sz val="11"/>
        <rFont val="Noto Sans"/>
        <family val="2"/>
      </rPr>
      <t xml:space="preserve">号</t>
    </r>
  </si>
  <si>
    <t xml:space="preserve">水毁修复工程项目费用</t>
  </si>
  <si>
    <r>
      <rPr>
        <sz val="10"/>
        <color rgb="FF000000"/>
        <rFont val="Noto Sans"/>
        <family val="2"/>
      </rPr>
      <t xml:space="preserve">农发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一季度水毁修复工程项目贷款利息</t>
    </r>
  </si>
  <si>
    <t xml:space="preserve">小  计</t>
  </si>
  <si>
    <t xml:space="preserve">涵江区交通运输局</t>
  </si>
  <si>
    <r>
      <rPr>
        <sz val="10"/>
        <rFont val="Noto Sans"/>
        <family val="2"/>
      </rPr>
      <t xml:space="preserve">莆交规建</t>
    </r>
    <r>
      <rPr>
        <sz val="10"/>
        <rFont val="宋体"/>
        <family val="0"/>
        <charset val="134"/>
      </rPr>
      <t xml:space="preserve">[2020]3</t>
    </r>
    <r>
      <rPr>
        <sz val="10"/>
        <rFont val="Noto Sans"/>
        <family val="2"/>
      </rPr>
      <t xml:space="preserve">号</t>
    </r>
  </si>
  <si>
    <t xml:space="preserve">农村公路建设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农村公路建设项目核销省补资金</t>
    </r>
  </si>
  <si>
    <t xml:space="preserve">尚书桥至山溪项目省补预拨资金</t>
  </si>
  <si>
    <t xml:space="preserve">仙游县交通运输局</t>
  </si>
  <si>
    <r>
      <rPr>
        <sz val="11"/>
        <rFont val="Noto Sans"/>
        <family val="2"/>
      </rPr>
      <t xml:space="preserve">莆交规建</t>
    </r>
    <r>
      <rPr>
        <sz val="11"/>
        <rFont val="宋体"/>
        <family val="0"/>
        <charset val="134"/>
      </rPr>
      <t xml:space="preserve">[2020]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201</t>
    </r>
    <r>
      <rPr>
        <sz val="11"/>
        <rFont val="Noto Sans"/>
        <family val="2"/>
      </rPr>
      <t xml:space="preserve">城游线核销资金</t>
    </r>
  </si>
  <si>
    <r>
      <rPr>
        <sz val="11"/>
        <rFont val="Noto Sans"/>
        <family val="2"/>
      </rPr>
      <t xml:space="preserve">莆交规建</t>
    </r>
    <r>
      <rPr>
        <sz val="11"/>
        <rFont val="宋体"/>
        <family val="0"/>
        <charset val="134"/>
      </rPr>
      <t xml:space="preserve">[2019]134</t>
    </r>
    <r>
      <rPr>
        <sz val="11"/>
        <rFont val="Noto Sans"/>
        <family val="2"/>
      </rPr>
      <t xml:space="preserve">号</t>
    </r>
  </si>
  <si>
    <t xml:space="preserve">石苍乡老山至际兜道路补助资金</t>
  </si>
  <si>
    <t xml:space="preserve">秀屿区交通运输局</t>
  </si>
  <si>
    <r>
      <rPr>
        <sz val="11"/>
        <rFont val="Noto Sans"/>
        <family val="2"/>
      </rPr>
      <t xml:space="preserve">莆交规建</t>
    </r>
    <r>
      <rPr>
        <sz val="11"/>
        <rFont val="宋体"/>
        <family val="0"/>
        <charset val="134"/>
      </rPr>
      <t xml:space="preserve">[2020]5</t>
    </r>
    <r>
      <rPr>
        <sz val="11"/>
        <rFont val="Noto Sans"/>
        <family val="2"/>
      </rPr>
      <t xml:space="preserve">号</t>
    </r>
  </si>
  <si>
    <t xml:space="preserve">陆岛交通码头</t>
  </si>
  <si>
    <t xml:space="preserve">汀港陆岛交通码头工程</t>
  </si>
  <si>
    <r>
      <rPr>
        <sz val="11"/>
        <rFont val="Noto Sans"/>
        <family val="2"/>
      </rPr>
      <t xml:space="preserve">莆交规建</t>
    </r>
    <r>
      <rPr>
        <sz val="11"/>
        <rFont val="宋体"/>
        <family val="0"/>
        <charset val="134"/>
      </rPr>
      <t xml:space="preserve">[2020]10</t>
    </r>
    <r>
      <rPr>
        <sz val="11"/>
        <rFont val="Noto Sans"/>
        <family val="2"/>
      </rPr>
      <t xml:space="preserve">号</t>
    </r>
  </si>
  <si>
    <t xml:space="preserve">农村公路建设市补</t>
  </si>
  <si>
    <t xml:space="preserve">盖尾镇新窑村交通建设补助资金</t>
  </si>
  <si>
    <r>
      <rPr>
        <sz val="11"/>
        <rFont val="Noto Sans"/>
        <family val="2"/>
      </rPr>
      <t xml:space="preserve">莆交规建</t>
    </r>
    <r>
      <rPr>
        <sz val="11"/>
        <rFont val="宋体"/>
        <family val="0"/>
        <charset val="134"/>
      </rPr>
      <t xml:space="preserve">[2020]1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农村公路核销市补资金</t>
    </r>
  </si>
  <si>
    <r>
      <rPr>
        <sz val="11"/>
        <rFont val="Noto Sans"/>
        <family val="2"/>
      </rPr>
      <t xml:space="preserve">莆交规建</t>
    </r>
    <r>
      <rPr>
        <sz val="11"/>
        <rFont val="宋体"/>
        <family val="0"/>
        <charset val="134"/>
      </rPr>
      <t xml:space="preserve">[2020]11</t>
    </r>
    <r>
      <rPr>
        <sz val="11"/>
        <rFont val="Noto Sans"/>
        <family val="2"/>
      </rPr>
      <t xml:space="preserve">号</t>
    </r>
  </si>
  <si>
    <t xml:space="preserve">大洋乡闽中司令部纪念园道路建设补助资金</t>
  </si>
  <si>
    <t xml:space="preserve">湄洲岛建设交通局</t>
  </si>
  <si>
    <r>
      <rPr>
        <sz val="11"/>
        <rFont val="Noto Sans"/>
        <family val="2"/>
      </rPr>
      <t xml:space="preserve">莆交规建</t>
    </r>
    <r>
      <rPr>
        <sz val="11"/>
        <rFont val="宋体"/>
        <family val="0"/>
        <charset val="134"/>
      </rPr>
      <t xml:space="preserve">[2020]12</t>
    </r>
    <r>
      <rPr>
        <sz val="11"/>
        <rFont val="Noto Sans"/>
        <family val="2"/>
      </rPr>
      <t xml:space="preserve">号</t>
    </r>
  </si>
  <si>
    <t xml:space="preserve">农村公路灾毁保险市补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农村公路灾毁保险市级补助资金</t>
    </r>
  </si>
  <si>
    <t xml:space="preserve">荔城区交通运输局</t>
  </si>
  <si>
    <t xml:space="preserve">城厢区交通运输局</t>
  </si>
  <si>
    <t xml:space="preserve">北岸交通运输局</t>
  </si>
  <si>
    <r>
      <rPr>
        <sz val="11"/>
        <rFont val="Noto Sans"/>
        <family val="2"/>
      </rPr>
      <t xml:space="preserve">莆交规建</t>
    </r>
    <r>
      <rPr>
        <sz val="11"/>
        <rFont val="宋体"/>
        <family val="0"/>
        <charset val="134"/>
      </rPr>
      <t xml:space="preserve">[2020]14</t>
    </r>
    <r>
      <rPr>
        <sz val="11"/>
        <rFont val="Noto Sans"/>
        <family val="2"/>
      </rPr>
      <t xml:space="preserve">号</t>
    </r>
  </si>
  <si>
    <t xml:space="preserve">农村公路安保市补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安保核销市补资金</t>
    </r>
  </si>
  <si>
    <t xml:space="preserve">福建省莆田市公路局</t>
  </si>
  <si>
    <r>
      <rPr>
        <sz val="11"/>
        <rFont val="Noto Sans"/>
        <family val="2"/>
      </rPr>
      <t xml:space="preserve">莆财建</t>
    </r>
    <r>
      <rPr>
        <sz val="11"/>
        <rFont val="宋体"/>
        <family val="0"/>
        <charset val="134"/>
      </rPr>
      <t xml:space="preserve">[2020]4</t>
    </r>
    <r>
      <rPr>
        <sz val="11"/>
        <rFont val="Noto Sans"/>
        <family val="2"/>
      </rPr>
      <t xml:space="preserve">号</t>
    </r>
  </si>
  <si>
    <t xml:space="preserve">公路养护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成品油价格和税费改革转移支付预拨资金</t>
    </r>
  </si>
  <si>
    <r>
      <rPr>
        <sz val="11"/>
        <rFont val="Noto Sans"/>
        <family val="2"/>
      </rPr>
      <t xml:space="preserve">莆交规建</t>
    </r>
    <r>
      <rPr>
        <sz val="11"/>
        <rFont val="宋体"/>
        <family val="0"/>
        <charset val="134"/>
      </rPr>
      <t xml:space="preserve">[2020]27</t>
    </r>
    <r>
      <rPr>
        <sz val="11"/>
        <rFont val="Noto Sans"/>
        <family val="2"/>
      </rPr>
      <t xml:space="preserve">号</t>
    </r>
  </si>
  <si>
    <t xml:space="preserve">道路交通安全隐患整治省补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道路交通安全隐患整治省补资金</t>
    </r>
  </si>
  <si>
    <t xml:space="preserve">市公路局</t>
  </si>
  <si>
    <t xml:space="preserve">合  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@"/>
    <numFmt numFmtId="173" formatCode="_-* #,##0\ _k_r_-;\-* #,##0\ _k_r_-;_-* &quot;- &quot;_k_r_-;_-@_-"/>
    <numFmt numFmtId="174" formatCode="_-* #,##0.00\ _k_r_-;\-* #,##0.00\ _k_r_-;_-* \-??\ _k_r_-;_-@_-"/>
    <numFmt numFmtId="175" formatCode="#,##0.00_);#,##0.00\)"/>
    <numFmt numFmtId="176" formatCode="0.00000&quot;  &quot;"/>
    <numFmt numFmtId="177" formatCode="_-* #,##0_-;\-* #,##0_-;_-* \-_-;_-@_-"/>
    <numFmt numFmtId="178" formatCode="_-* #,##0.00_-;\-* #,##0.00_-;_-* \-??_-;_-@_-"/>
    <numFmt numFmtId="179" formatCode="_ * #,##0_ ;_ * \-#,##0_ ;_ * \-_ ;_ @_ "/>
    <numFmt numFmtId="180" formatCode="_ * #,##0.00_ ;_ * \-#,##0.00_ ;_ * \-??_ ;_ @_ "/>
    <numFmt numFmtId="181" formatCode="\\#,##0.00;[RED]&quot;\-&quot;#,##0.00"/>
    <numFmt numFmtId="182" formatCode="\\#,##0;[RED]&quot;\-&quot;#,##0"/>
    <numFmt numFmtId="183" formatCode="#,##0_ "/>
    <numFmt numFmtId="184" formatCode="0.000000"/>
    <numFmt numFmtId="185" formatCode="0.00000000"/>
    <numFmt numFmtId="186" formatCode="_-\$* #,##0_-;&quot;-$&quot;* #,##0_-;_-\$* \-_-;_-@_-"/>
    <numFmt numFmtId="187" formatCode="_-\$* #,##0.00_-;&quot;-$&quot;* #,##0.00_-;_-\$* \-??_-;_-@_-"/>
    <numFmt numFmtId="188" formatCode="0.0000000"/>
    <numFmt numFmtId="189" formatCode="\￥#,##0.00;[RED]&quot;￥-&quot;#,##0.00"/>
    <numFmt numFmtId="190" formatCode="0.000_);[RED]\(0.000\)"/>
    <numFmt numFmtId="191" formatCode="[$-409]m/d/yyyy"/>
    <numFmt numFmtId="192" formatCode="0.00_);[RED]\(0.00\)"/>
    <numFmt numFmtId="193" formatCode="0.00_ "/>
    <numFmt numFmtId="194" formatCode="0.0000_);[RED]\(0.0000\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MS Sans Serif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2"/>
      <name val="新細明體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000000"/>
      <name val="Tahoma"/>
      <family val="0"/>
      <charset val="134"/>
    </font>
    <font>
      <sz val="12"/>
      <name val="仿宋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0"/>
    </font>
    <font>
      <sz val="12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8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5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6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3" borderId="0" applyFont="true" applyBorder="false" applyAlignment="false" applyProtection="false"/>
    <xf numFmtId="164" fontId="2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8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2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2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5" applyFont="true" applyBorder="true" applyAlignment="false" applyProtection="false"/>
    <xf numFmtId="164" fontId="34" fillId="0" borderId="6" applyFont="true" applyBorder="true" applyAlignment="false" applyProtection="false"/>
    <xf numFmtId="164" fontId="0" fillId="18" borderId="7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9" borderId="8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9" fillId="7" borderId="8" applyFont="true" applyBorder="true" applyAlignment="false" applyProtection="false"/>
    <xf numFmtId="164" fontId="40" fillId="19" borderId="9" applyFont="true" applyBorder="true" applyAlignment="false" applyProtection="false"/>
    <xf numFmtId="164" fontId="41" fillId="29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0" borderId="12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1" borderId="1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0" borderId="1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0" borderId="14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5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6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4" fillId="0" borderId="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4" fillId="0" borderId="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4" fillId="0" borderId="25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25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4" fillId="0" borderId="25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4" fillId="0" borderId="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25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07 贵州 公路、水路项目-与部对接后" xfId="39"/>
    <cellStyle name="_2007 路网及治超站" xfId="40"/>
    <cellStyle name="_2007年东中部通村油路改造计划" xfId="41"/>
    <cellStyle name="_2007年公路建议计划(宁夏核对交通部）" xfId="42"/>
    <cellStyle name="_2007年农村客运站计划 " xfId="43"/>
    <cellStyle name="_2007年农村渡口改造、渡该桥计划" xfId="44"/>
    <cellStyle name="_2007年报部建议计划（0703012）" xfId="45"/>
    <cellStyle name="_2007年湖南省一般公路建议计划" xfId="46"/>
    <cellStyle name="_2007年计划核对  报部" xfId="47"/>
    <cellStyle name="_2007年通达工程计划" xfId="48"/>
    <cellStyle name="_2007高速计划修改" xfId="49"/>
    <cellStyle name="_2010年基层预算分解1.25" xfId="50"/>
    <cellStyle name="_Book1" xfId="51"/>
    <cellStyle name="_Book1_抗洪抢修后勤保障费用统计表0709" xfId="52"/>
    <cellStyle name="_Book2" xfId="53"/>
    <cellStyle name="_ET_STYLE_NoName_00_" xfId="54"/>
    <cellStyle name="_ET_STYLE_NoName_00__下拨2014年下半年桥梁改造完工市补兑现" xfId="55"/>
    <cellStyle name="_一般项目" xfId="56"/>
    <cellStyle name="_云南公路2007核对" xfId="57"/>
    <cellStyle name="_厦门2007年公路建议计划表(上报稿)" xfId="58"/>
    <cellStyle name="_安徽（核对后2-13）x" xfId="59"/>
    <cellStyle name="_安徽（核对后正式上报稿）x" xfId="60"/>
    <cellStyle name="_建议计划（陕西通达报部4.11）" xfId="61"/>
    <cellStyle name="_抗洪抢修后勤保障费用统计表0709" xfId="62"/>
    <cellStyle name="_新疆2007年交通固定资产投资建议计划" xfId="63"/>
    <cellStyle name="_江苏（农村客运站）" xfId="64"/>
    <cellStyle name="_江苏（农村渡口）" xfId="65"/>
    <cellStyle name="_河南2007" xfId="66"/>
    <cellStyle name="_湖北(公路)" xfId="67"/>
    <cellStyle name="_湖北农村公路建设（核对调整后）" xfId="68"/>
    <cellStyle name="_福建省2007年追加建议计划表" xfId="69"/>
    <cellStyle name="_西藏2007年固定资产投资计划（交通部要求核实3月5日）" xfId="70"/>
    <cellStyle name="_辽宁（公路）" xfId="71"/>
    <cellStyle name="_青海" xfId="72"/>
    <cellStyle name="_黑龙江2007年计划规模反馈部" xfId="73"/>
    <cellStyle name="Accent1" xfId="74"/>
    <cellStyle name="Accent1 - 20%" xfId="75"/>
    <cellStyle name="Accent1 - 40%" xfId="76"/>
    <cellStyle name="Accent1 - 60%" xfId="77"/>
    <cellStyle name="Accent2" xfId="78"/>
    <cellStyle name="Accent2 - 20%" xfId="79"/>
    <cellStyle name="Accent2 - 40%" xfId="80"/>
    <cellStyle name="Accent2 - 60%" xfId="81"/>
    <cellStyle name="Accent3" xfId="82"/>
    <cellStyle name="Accent3 - 20%" xfId="83"/>
    <cellStyle name="Accent3 - 40%" xfId="84"/>
    <cellStyle name="Accent3 - 60%" xfId="85"/>
    <cellStyle name="Accent4" xfId="86"/>
    <cellStyle name="Accent4 - 20%" xfId="87"/>
    <cellStyle name="Accent4 - 40%" xfId="88"/>
    <cellStyle name="Accent4 - 60%" xfId="89"/>
    <cellStyle name="Accent5" xfId="90"/>
    <cellStyle name="Accent5 - 20%" xfId="91"/>
    <cellStyle name="Accent5 - 40%" xfId="92"/>
    <cellStyle name="Accent5 - 60%" xfId="93"/>
    <cellStyle name="Accent6" xfId="94"/>
    <cellStyle name="Accent6 - 20%" xfId="95"/>
    <cellStyle name="Accent6 - 40%" xfId="96"/>
    <cellStyle name="Accent6 - 60%" xfId="97"/>
    <cellStyle name="C:\Documents and Settings\Administrator\My Documents" xfId="98"/>
    <cellStyle name="ColLevel_0" xfId="99"/>
    <cellStyle name="Comma [0]_laroux" xfId="100"/>
    <cellStyle name="comma-d" xfId="101"/>
    <cellStyle name="Comma_laroux" xfId="102"/>
    <cellStyle name="Currency [0]_353HHC" xfId="103"/>
    <cellStyle name="Currency_353HHC" xfId="104"/>
    <cellStyle name="Grey" xfId="105"/>
    <cellStyle name="Input [yellow]" xfId="106"/>
    <cellStyle name="Normal - Style1" xfId="107"/>
    <cellStyle name="Normal_0105第二套审计报表定稿" xfId="108"/>
    <cellStyle name="Percent [2]" xfId="109"/>
    <cellStyle name="Percent [2]P" xfId="110"/>
    <cellStyle name="RowLevel_0" xfId="111"/>
    <cellStyle name="S1-0" xfId="112"/>
    <cellStyle name="S1-1" xfId="113"/>
    <cellStyle name="S1-2" xfId="114"/>
    <cellStyle name="S1-3" xfId="115"/>
    <cellStyle name="S1-4" xfId="116"/>
    <cellStyle name="S1-5" xfId="117"/>
    <cellStyle name="S1-6" xfId="118"/>
    <cellStyle name="Tusental (0)_pldt" xfId="119"/>
    <cellStyle name="Tusental_pldt" xfId="120"/>
    <cellStyle name="Valuta (0)_pldt" xfId="121"/>
    <cellStyle name="Valuta_pldt" xfId="122"/>
    <cellStyle name="一般_SGV" xfId="123"/>
    <cellStyle name="分级显示行_1_4附件二凯旋评估表" xfId="124"/>
    <cellStyle name="千位[0]_(二)单" xfId="125"/>
    <cellStyle name="千位_(二)单" xfId="126"/>
    <cellStyle name="千分位[0]_ 白土" xfId="127"/>
    <cellStyle name="千分位_ 白土" xfId="128"/>
    <cellStyle name="好" xfId="129"/>
    <cellStyle name="好_2008-2009年省厅计划及2012年部投危桥改造进度滞" xfId="130"/>
    <cellStyle name="好_Book1" xfId="131"/>
    <cellStyle name="好_Book1_下拨2014年下半年桥梁改造完工市补兑现" xfId="132"/>
    <cellStyle name="好_文(2013)112-下拨2012年之前桥梁改造完工兑现省补(下发)" xfId="133"/>
    <cellStyle name="好_文(2013)125-下拨2013年上半年桥梁改造完工兑现省补(附1-附4)" xfId="134"/>
    <cellStyle name="好_文(2014)6-下拨2013年下半年桥梁改造完工兑现省补（附件1-附件4）" xfId="135"/>
    <cellStyle name="好_文(2014)999-下拨2014年上半年桥梁改造完工兑现省补(附件1-附件4)" xfId="136"/>
    <cellStyle name="寘嬫愗傝 [0.00]_RFP003B" xfId="137"/>
    <cellStyle name="寘嬫愗傝_Table5" xfId="138"/>
    <cellStyle name="差" xfId="139"/>
    <cellStyle name="差_2008-2009年省厅计划及2012年部投危桥改造进度滞" xfId="140"/>
    <cellStyle name="差_Book1" xfId="141"/>
    <cellStyle name="差_Book1_下拨2014年下半年桥梁改造完工市补兑现" xfId="142"/>
    <cellStyle name="差_文(2013)112-下拨2012年之前桥梁改造完工兑现省补(下发)" xfId="143"/>
    <cellStyle name="差_文(2013)125-下拨2013年上半年桥梁改造完工兑现省补(附1-附4)" xfId="144"/>
    <cellStyle name="差_文(2014)6-下拨2013年下半年桥梁改造完工兑现省补（附件1-附件4）" xfId="145"/>
    <cellStyle name="差_文(2014)999-下拨2014年上半年桥梁改造完工兑现省补(附件1-附件4)" xfId="146"/>
    <cellStyle name="常徲匀䀀" xfId="147"/>
    <cellStyle name="常规 11" xfId="148"/>
    <cellStyle name="常规 12" xfId="149"/>
    <cellStyle name="常规 13" xfId="150"/>
    <cellStyle name="常规 13 2" xfId="151"/>
    <cellStyle name="常规 14" xfId="152"/>
    <cellStyle name="常规 16" xfId="153"/>
    <cellStyle name="常规 2" xfId="154"/>
    <cellStyle name="常规 2 3" xfId="155"/>
    <cellStyle name="常规 21" xfId="156"/>
    <cellStyle name="常规 25" xfId="157"/>
    <cellStyle name="常规 27" xfId="158"/>
    <cellStyle name="常规 3" xfId="159"/>
    <cellStyle name="常规 3 2 2" xfId="160"/>
    <cellStyle name="常规 3 2 2 2" xfId="161"/>
    <cellStyle name="常规 4 17" xfId="162"/>
    <cellStyle name="常规 4 17 2" xfId="163"/>
    <cellStyle name="常规 4 17 6" xfId="164"/>
    <cellStyle name="常规 4 6" xfId="165"/>
    <cellStyle name="常规 4_上饶市2007仟亿元(审核)" xfId="166"/>
    <cellStyle name="常规 5" xfId="167"/>
    <cellStyle name="常规 6" xfId="168"/>
    <cellStyle name="常规 7" xfId="169"/>
    <cellStyle name="常规 8" xfId="170"/>
    <cellStyle name="常规 9" xfId="171"/>
    <cellStyle name="常规_2009国债项目(仙游4月份开工情况)" xfId="172"/>
    <cellStyle name="常规_2010年度全省固投660亿元具体项目表（省公路局报）" xfId="173"/>
    <cellStyle name="常规_2012年桥梁改造项目表（技术认定情况）" xfId="174"/>
    <cellStyle name="常规_5.4莆田市第六批农村公路报检项目表（09。4。27）" xfId="175"/>
    <cellStyle name="常规__闽交计(2008)47号关于下达第四批农村公路世行贷款项目（2008年第一批抽检）补助计划的通知表" xfId="176"/>
    <cellStyle name="常规_Book1_1" xfId="177"/>
    <cellStyle name="常规_xz莆田市0712-Q" xfId="178"/>
    <cellStyle name="常规_三明市上报2012年危桥改造项目申报表(修改后）" xfId="179"/>
    <cellStyle name="常规_下拨2014年下半年桥梁改造完工市补兑现" xfId="180"/>
    <cellStyle name="常规_乡镇通县公路及通村破沥青路改造项目表（南平报）" xfId="181"/>
    <cellStyle name="常规_乡镇通县公路及通村破沥青路改造项目表（莆田报）" xfId="182"/>
    <cellStyle name="常规_全省2008年第四批（7月）抽检汇总表(计划处核准)" xfId="183"/>
    <cellStyle name="常规_全省汇总" xfId="184"/>
    <cellStyle name="常规_全省汇总_下拨2014年下半年桥梁改造完工市补兑现" xfId="185"/>
    <cellStyle name="常规_关于开展2008年农村公路及省道建设计划调研自然村（4月24日报市局许莹调研）" xfId="186"/>
    <cellStyle name="常规_农村公路通达、通畅项目明细表和汇总表-0426" xfId="187"/>
    <cellStyle name="常规_合并测算省补（不含08-10）" xfId="188"/>
    <cellStyle name="常规_呈阅件-2011年10月水毁资金报告-2010、2011戴帽项目表" xfId="189"/>
    <cellStyle name="常规_安徽省_2002各省路网改造计划各省上报_Book1" xfId="190"/>
    <cellStyle name="常规_定稿莆田市2010年度切块自然村下达反馈-C" xfId="191"/>
    <cellStyle name="常规_最新莆田市2010自然村报检第三次省" xfId="192"/>
    <cellStyle name="常规_村村通客车调查摸底函-附摸底表" xfId="193"/>
    <cellStyle name="常规_涵江区2008年1月份报验(2)" xfId="194"/>
    <cellStyle name="常规_申请核检项目表-04第四季度西片区" xfId="195"/>
    <cellStyle name="常规_秀屿区68个." xfId="196"/>
    <cellStyle name="常规_莆田定稿ok" xfId="197"/>
    <cellStyle name="常规_莆田市" xfId="198"/>
    <cellStyle name="常规_莆田市仙游县2010年6月农村公路重大水毁项目核查表" xfId="199"/>
    <cellStyle name="常规_莆田市第三季度申检表" xfId="200"/>
    <cellStyle name="常规_计划上报-第二季度-西片区" xfId="201"/>
    <cellStyle name="常规_遗漏建制村通达公路路面未硬化项目表（全省初步核对）" xfId="202"/>
    <cellStyle name="常规_遗漏建制村通达公路路面未硬化项目表（全省初步核对）_最新莆田市2010自然村报检第三次省" xfId="203"/>
    <cellStyle name="常规_遗漏建制村通达公路路面未硬化项目表（全省初步核对）_莆田定稿ok" xfId="204"/>
    <cellStyle name="常规_重大水毁损失汇总表1" xfId="205"/>
    <cellStyle name="常规_闽交计(2007)118号关于下达农村公路建设2007年第一批（1月）项目省级投资计划的通知表(1)" xfId="206"/>
    <cellStyle name="常规_闽交计(2007)173号关于下达农村公路建设2007年第三批（5月）项目省级投资计划的通知表(1)" xfId="207"/>
    <cellStyle name="常规_闽交计(2008)48号关于下达农村公路建设2008年第一批（1月）项目省级投资计划的通知表" xfId="208"/>
    <cellStyle name="常规_闽交计(2008)号附表97世行第五批" xfId="209"/>
    <cellStyle name="常规_附件1：2010年未通客运建制村农村公路安保工程实施计划" xfId="210"/>
    <cellStyle name="常规_（12.18定稿）莆田市第六批农村公路报检表自然村上报" xfId="211"/>
    <cellStyle name="强调 1" xfId="212"/>
    <cellStyle name="强调 2" xfId="213"/>
    <cellStyle name="强调 3" xfId="214"/>
    <cellStyle name="强调文字颜色 1" xfId="215"/>
    <cellStyle name="强调文字颜色 2" xfId="216"/>
    <cellStyle name="强调文字颜色 3" xfId="217"/>
    <cellStyle name="强调文字颜色 4" xfId="218"/>
    <cellStyle name="强调文字颜色 5" xfId="219"/>
    <cellStyle name="强调文字颜色 6" xfId="220"/>
    <cellStyle name="捠壿 [0.00]_TABLE 3" xfId="221"/>
    <cellStyle name="捠壿_TABLE 3" xfId="222"/>
    <cellStyle name="数字" xfId="223"/>
    <cellStyle name="昗弨_FWBS1100" xfId="224"/>
    <cellStyle name="普通_ 白土" xfId="225"/>
    <cellStyle name="普通_活用表_亿元表" xfId="226"/>
    <cellStyle name="标题" xfId="227"/>
    <cellStyle name="标题 1" xfId="228"/>
    <cellStyle name="标题 2" xfId="229"/>
    <cellStyle name="标题 3" xfId="230"/>
    <cellStyle name="标题 4" xfId="231"/>
    <cellStyle name="样式 1" xfId="232"/>
    <cellStyle name="检查单元格" xfId="233"/>
    <cellStyle name="汇总" xfId="234"/>
    <cellStyle name="注释" xfId="235"/>
    <cellStyle name="烹拳 [0]_97MBO" xfId="236"/>
    <cellStyle name="烹拳_97MBO" xfId="237"/>
    <cellStyle name="表标题" xfId="238"/>
    <cellStyle name="解释性文本" xfId="239"/>
    <cellStyle name="警告文本" xfId="240"/>
    <cellStyle name="计算" xfId="241"/>
    <cellStyle name="貨幣 [0]_SGV" xfId="242"/>
    <cellStyle name="貨幣_SGV" xfId="243"/>
    <cellStyle name="输入" xfId="244"/>
    <cellStyle name="输出" xfId="245"/>
    <cellStyle name="适中" xfId="246"/>
    <cellStyle name="钎霖_laroux" xfId="247"/>
    <cellStyle name="链接单元格" xfId="248"/>
    <cellStyle name="霓付 [0]_97MBO" xfId="249"/>
    <cellStyle name="霓付_97MBO" xfId="250"/>
    <cellStyle name="콤마 [0]_BOILER-CO1" xfId="251"/>
    <cellStyle name="콤마_BOILER-CO1" xfId="252"/>
    <cellStyle name="통화 [0]_BOILER-CO1" xfId="253"/>
    <cellStyle name="통화_BOILER-CO1" xfId="254"/>
    <cellStyle name="표준_0N-HANDLING " xfId="255"/>
    <cellStyle name="표준_kc-elec system check list" xfId="2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oc/My%20Documents/wll/&#29579;&#40654;&#33673;/2003/&#35843;&#25972;&#35745;&#21010;/&#36890;&#36798;&#24037;&#31243;/&#24050;&#21021;&#23457;&#21518;&#20892;&#26449;&#20844;&#36335;&#24314;&#35774;&#35745;&#21010;/&#26449;&#36947;&#35843;&#265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68.73.100/Documents%20and%20Settings%5CAdministrator%5C&#26700;&#38754;%5C&#26725;&#26753;&#26816;&#27979;&#26631;&#20934;%5C2007&#35745;&#21010;%5C2007&#35745;&#21010;%5CDocuments%20and%20Settings%5Cuser%5C&#26700;&#38754;%5C&#20113;&#21335;&#35745;&#21010;&#20250;&#30465;&#21381;&#19978;&#25253;%5C&#40657;&#40857;&#27743;%5C&#19981;&#36890;&#20844;&#36335;&#20065;&#65288;&#38215;&#65289;&#34892;&#25919;&#26449;&#35843;&#26597;&#25253;&#21578;&#65288;2003-6-28&#25253;&#37096;&#65289;%5Cver1.00%5C1-&#21704;&#23572;&#283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  <sheetName val="KKKKKKKK"/>
      <sheetName val="区划代码"/>
      <sheetName val="江苏苏州本部（中央）"/>
      <sheetName val="_x005F_x0000__x005F_x0000__x005F_x0000__x005F_x0000__x0"/>
      <sheetName val="_x005f_x0000__x005f_x0000__x005"/>
      <sheetName val="_x005f_x005f_x005f_x005F_x0000__x005f"/>
      <sheetName val="_x005F_x0000__x005F_x0000__x005"/>
      <sheetName val="_x005f_x0000_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REF!"/>
      <sheetName val="部门编码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XL4Poppy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应收股利"/>
      <sheetName val="应收利息"/>
      <sheetName val="流动资产--备用金"/>
      <sheetName val="流动资产-其他存货"/>
      <sheetName val="房屋建筑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______"/>
      <sheetName val="xxxxxx"/>
      <sheetName val="省级固定资产汇总"/>
      <sheetName val="地级固定资产汇总"/>
      <sheetName val="构筑物 "/>
      <sheetName val="在建土建 "/>
      <sheetName val="剥离及调整"/>
      <sheetName val="租赁电信公司"/>
      <sheetName val="租赁移动服务公司"/>
      <sheetName val="laroux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土建"/>
      <sheetName val="在建工程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交换设备"/>
      <sheetName val="铁塔设备"/>
      <sheetName val="基站设备"/>
      <sheetName val="电源设备"/>
      <sheetName val="空调设备"/>
      <sheetName val="传输设备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区划代码"/>
      <sheetName val="XL4Poppy"/>
      <sheetName val=""/>
      <sheetName val="村道调查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区划代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27.61"/>
    <col collapsed="false" customWidth="true" hidden="false" outlineLevel="0" max="2" min="2" style="1" width="1.36"/>
    <col collapsed="false" customWidth="true" hidden="false" outlineLevel="0" max="3" min="3" style="1" width="29.66"/>
    <col collapsed="false" customWidth="false" hidden="false" outlineLevel="0" max="257" min="4" style="1" width="8.5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C3" s="5" t="s">
        <v>3</v>
      </c>
    </row>
    <row r="4" customFormat="false" ht="12.75" hidden="false" customHeight="false" outlineLevel="0" collapsed="false">
      <c r="A4" s="4" t="e">
        <f aca="false">NA()</f>
        <v>#N/A</v>
      </c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7" t="s">
        <v>5</v>
      </c>
    </row>
    <row r="9" customFormat="false" ht="12.75" hidden="false" customHeight="false" outlineLevel="0" collapsed="false">
      <c r="A9" s="8" t="s">
        <v>6</v>
      </c>
    </row>
    <row r="10" customFormat="false" ht="12.75" hidden="false" customHeight="false" outlineLevel="0" collapsed="false">
      <c r="A10" s="7" t="s">
        <v>7</v>
      </c>
    </row>
    <row r="11" customFormat="false" ht="12.75" hidden="false" customHeight="false" outlineLevel="0" collapsed="false">
      <c r="A11" s="9" t="s">
        <v>8</v>
      </c>
    </row>
    <row r="14" customFormat="false" ht="12.75" hidden="false" customHeight="false" outlineLevel="0" collapsed="false">
      <c r="A14" s="5" t="s">
        <v>9</v>
      </c>
    </row>
    <row r="17" customFormat="false" ht="12.75" hidden="false" customHeight="false" outlineLevel="0" collapsed="false">
      <c r="C17" s="5" t="s">
        <v>10</v>
      </c>
    </row>
    <row r="20" customFormat="false" ht="12.75" hidden="false" customHeight="false" outlineLevel="0" collapsed="false">
      <c r="A20" s="10" t="s">
        <v>11</v>
      </c>
    </row>
    <row r="21" customFormat="false" ht="14.25" hidden="false" customHeight="false" outlineLevel="0" collapsed="false">
      <c r="C21" s="11"/>
    </row>
    <row r="26" customFormat="false" ht="12.75" hidden="false" customHeight="false" outlineLevel="0" collapsed="false">
      <c r="C26" s="12" t="s">
        <v>12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5" activeCellId="0" sqref="H25"/>
    </sheetView>
  </sheetViews>
  <sheetFormatPr defaultColWidth="9.34375" defaultRowHeight="14.25" zeroHeight="false" outlineLevelRow="0" outlineLevelCol="0"/>
  <cols>
    <col collapsed="false" customWidth="true" hidden="false" outlineLevel="0" max="1" min="1" style="13" width="21.67"/>
    <col collapsed="false" customWidth="true" hidden="false" outlineLevel="0" max="2" min="2" style="13" width="26.8"/>
    <col collapsed="false" customWidth="true" hidden="false" outlineLevel="0" max="3" min="3" style="14" width="10.26"/>
    <col collapsed="false" customWidth="true" hidden="false" outlineLevel="0" max="4" min="4" style="15" width="24.75"/>
    <col collapsed="false" customWidth="true" hidden="false" outlineLevel="0" max="5" min="5" style="13" width="10.83"/>
    <col collapsed="false" customWidth="true" hidden="false" outlineLevel="0" max="6" min="6" style="13" width="30.58"/>
    <col collapsed="false" customWidth="true" hidden="false" outlineLevel="0" max="7" min="7" style="16" width="20.07"/>
    <col collapsed="false" customWidth="true" hidden="false" outlineLevel="0" max="8" min="8" style="13" width="16.99"/>
    <col collapsed="false" customWidth="true" hidden="false" outlineLevel="0" max="9" min="9" style="13" width="18.02"/>
    <col collapsed="false" customWidth="true" hidden="false" outlineLevel="0" max="10" min="10" style="13" width="15.85"/>
    <col collapsed="false" customWidth="true" hidden="false" outlineLevel="0" max="11" min="11" style="13" width="12.42"/>
    <col collapsed="false" customWidth="true" hidden="false" outlineLevel="0" max="12" min="12" style="13" width="17.56"/>
    <col collapsed="false" customWidth="false" hidden="false" outlineLevel="0" max="257" min="13" style="13" width="9.34"/>
  </cols>
  <sheetData>
    <row r="2" customFormat="false" ht="25.5" hidden="false" customHeight="false" outlineLevel="0" collapsed="false">
      <c r="A2" s="17" t="s">
        <v>1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75" hidden="false" customHeight="false" outlineLevel="0" collapsed="false">
      <c r="A3" s="18" t="n">
        <v>43921</v>
      </c>
      <c r="B3" s="18"/>
      <c r="C3" s="18"/>
      <c r="D3" s="18"/>
      <c r="E3" s="18"/>
      <c r="F3" s="18"/>
      <c r="G3" s="18"/>
      <c r="H3" s="18"/>
      <c r="I3" s="18"/>
      <c r="J3" s="18"/>
      <c r="K3" s="19" t="s">
        <v>14</v>
      </c>
      <c r="L3" s="19"/>
    </row>
    <row r="4" customFormat="false" ht="15.75" hidden="false" customHeight="false" outlineLevel="0" collapsed="false">
      <c r="A4" s="20" t="s">
        <v>15</v>
      </c>
      <c r="B4" s="21" t="s">
        <v>16</v>
      </c>
      <c r="C4" s="22" t="s">
        <v>17</v>
      </c>
      <c r="D4" s="23" t="s">
        <v>18</v>
      </c>
      <c r="E4" s="21" t="s">
        <v>19</v>
      </c>
      <c r="F4" s="21"/>
      <c r="G4" s="24" t="s">
        <v>20</v>
      </c>
      <c r="H4" s="25" t="s">
        <v>21</v>
      </c>
      <c r="I4" s="25" t="s">
        <v>22</v>
      </c>
      <c r="J4" s="25" t="s">
        <v>23</v>
      </c>
      <c r="K4" s="25" t="s">
        <v>24</v>
      </c>
      <c r="L4" s="26" t="s">
        <v>25</v>
      </c>
    </row>
    <row r="5" customFormat="false" ht="63" hidden="false" customHeight="true" outlineLevel="0" collapsed="false">
      <c r="A5" s="27" t="s">
        <v>26</v>
      </c>
      <c r="B5" s="28" t="s">
        <v>27</v>
      </c>
      <c r="C5" s="29" t="n">
        <v>1</v>
      </c>
      <c r="D5" s="30" t="s">
        <v>28</v>
      </c>
      <c r="E5" s="31" t="s">
        <v>29</v>
      </c>
      <c r="F5" s="31"/>
      <c r="G5" s="32" t="n">
        <v>173.39</v>
      </c>
      <c r="H5" s="33" t="n">
        <v>173.39</v>
      </c>
      <c r="I5" s="33" t="n">
        <v>173.39</v>
      </c>
      <c r="J5" s="33" t="n">
        <v>0</v>
      </c>
      <c r="K5" s="34" t="n">
        <v>0</v>
      </c>
      <c r="L5" s="33" t="n">
        <v>173.39</v>
      </c>
    </row>
    <row r="6" customFormat="false" ht="14.25" hidden="false" customHeight="true" outlineLevel="0" collapsed="false">
      <c r="A6" s="35" t="s">
        <v>30</v>
      </c>
      <c r="B6" s="35"/>
      <c r="C6" s="35"/>
      <c r="D6" s="35"/>
      <c r="E6" s="35"/>
      <c r="F6" s="35"/>
      <c r="G6" s="36" t="n">
        <f aca="false">SUM(G5:G5)</f>
        <v>173.39</v>
      </c>
      <c r="H6" s="36" t="n">
        <f aca="false">H5</f>
        <v>173.39</v>
      </c>
      <c r="I6" s="36" t="n">
        <f aca="false">I5</f>
        <v>173.39</v>
      </c>
      <c r="J6" s="36" t="n">
        <f aca="false">J5</f>
        <v>0</v>
      </c>
      <c r="K6" s="36" t="n">
        <f aca="false">K5</f>
        <v>0</v>
      </c>
      <c r="L6" s="37" t="n">
        <f aca="false">L5</f>
        <v>173.39</v>
      </c>
    </row>
    <row r="7" customFormat="false" ht="14.25" hidden="false" customHeight="true" outlineLevel="0" collapsed="false">
      <c r="A7" s="38" t="s">
        <v>31</v>
      </c>
      <c r="B7" s="39" t="s">
        <v>32</v>
      </c>
      <c r="C7" s="40" t="n">
        <v>1</v>
      </c>
      <c r="D7" s="39" t="s">
        <v>33</v>
      </c>
      <c r="E7" s="41" t="s">
        <v>34</v>
      </c>
      <c r="F7" s="41"/>
      <c r="G7" s="42" t="n">
        <v>63</v>
      </c>
      <c r="H7" s="42" t="n">
        <v>52</v>
      </c>
      <c r="I7" s="42" t="n">
        <v>63</v>
      </c>
      <c r="J7" s="42" t="n">
        <v>0</v>
      </c>
      <c r="K7" s="43" t="n">
        <v>0</v>
      </c>
      <c r="L7" s="44" t="n">
        <v>52</v>
      </c>
    </row>
    <row r="8" customFormat="false" ht="14.25" hidden="false" customHeight="true" outlineLevel="0" collapsed="false">
      <c r="A8" s="38"/>
      <c r="B8" s="39"/>
      <c r="C8" s="40" t="n">
        <v>2</v>
      </c>
      <c r="D8" s="39"/>
      <c r="E8" s="45" t="s">
        <v>35</v>
      </c>
      <c r="F8" s="45"/>
      <c r="G8" s="42" t="n">
        <v>96.59</v>
      </c>
      <c r="H8" s="42" t="n">
        <v>46.59</v>
      </c>
      <c r="I8" s="42" t="n">
        <v>96.59</v>
      </c>
      <c r="J8" s="42" t="n">
        <v>0</v>
      </c>
      <c r="K8" s="43" t="n">
        <v>50</v>
      </c>
      <c r="L8" s="44" t="n">
        <v>46.59</v>
      </c>
    </row>
    <row r="9" customFormat="false" ht="14.25" hidden="false" customHeight="true" outlineLevel="0" collapsed="false">
      <c r="A9" s="46" t="s">
        <v>36</v>
      </c>
      <c r="B9" s="47" t="s">
        <v>37</v>
      </c>
      <c r="C9" s="47" t="n">
        <v>1</v>
      </c>
      <c r="D9" s="47" t="s">
        <v>33</v>
      </c>
      <c r="E9" s="47" t="s">
        <v>38</v>
      </c>
      <c r="F9" s="47"/>
      <c r="G9" s="48" t="n">
        <v>0.01</v>
      </c>
      <c r="H9" s="48" t="n">
        <v>0.01</v>
      </c>
      <c r="I9" s="48" t="n">
        <v>0.01</v>
      </c>
      <c r="J9" s="48" t="n">
        <v>0</v>
      </c>
      <c r="K9" s="48" t="n">
        <v>0</v>
      </c>
      <c r="L9" s="49" t="n">
        <v>0.01</v>
      </c>
    </row>
    <row r="10" customFormat="false" ht="14.25" hidden="false" customHeight="true" outlineLevel="0" collapsed="false">
      <c r="A10" s="46" t="s">
        <v>36</v>
      </c>
      <c r="B10" s="47" t="s">
        <v>39</v>
      </c>
      <c r="C10" s="40" t="n">
        <v>1</v>
      </c>
      <c r="D10" s="47" t="s">
        <v>33</v>
      </c>
      <c r="E10" s="50" t="s">
        <v>40</v>
      </c>
      <c r="F10" s="50"/>
      <c r="G10" s="51" t="n">
        <v>29</v>
      </c>
      <c r="H10" s="51" t="n">
        <v>29</v>
      </c>
      <c r="I10" s="51" t="n">
        <v>29</v>
      </c>
      <c r="J10" s="51" t="n">
        <v>0</v>
      </c>
      <c r="K10" s="52" t="n">
        <v>0</v>
      </c>
      <c r="L10" s="51" t="n">
        <v>29</v>
      </c>
    </row>
    <row r="11" customFormat="false" ht="14.25" hidden="false" customHeight="true" outlineLevel="0" collapsed="false">
      <c r="A11" s="35" t="s">
        <v>30</v>
      </c>
      <c r="B11" s="35"/>
      <c r="C11" s="35"/>
      <c r="D11" s="35"/>
      <c r="E11" s="35"/>
      <c r="F11" s="35"/>
      <c r="G11" s="36" t="n">
        <f aca="false">SUM(G7:G10)</f>
        <v>188.6</v>
      </c>
      <c r="H11" s="36" t="n">
        <f aca="false">SUM(H7:H10)</f>
        <v>127.6</v>
      </c>
      <c r="I11" s="36" t="n">
        <f aca="false">SUM(I7:I10)</f>
        <v>188.6</v>
      </c>
      <c r="J11" s="36" t="n">
        <f aca="false">SUM(J7:J10)</f>
        <v>0</v>
      </c>
      <c r="K11" s="36" t="n">
        <f aca="false">SUM(K7:K10)</f>
        <v>50</v>
      </c>
      <c r="L11" s="36" t="n">
        <f aca="false">SUM(L7:L10)</f>
        <v>127.6</v>
      </c>
    </row>
    <row r="12" customFormat="false" ht="14.25" hidden="false" customHeight="true" outlineLevel="0" collapsed="false">
      <c r="A12" s="46" t="s">
        <v>41</v>
      </c>
      <c r="B12" s="47" t="s">
        <v>42</v>
      </c>
      <c r="C12" s="47" t="n">
        <v>1</v>
      </c>
      <c r="D12" s="47" t="s">
        <v>43</v>
      </c>
      <c r="E12" s="47" t="s">
        <v>44</v>
      </c>
      <c r="F12" s="47"/>
      <c r="G12" s="53" t="n">
        <v>75</v>
      </c>
      <c r="H12" s="53" t="n">
        <v>75</v>
      </c>
      <c r="I12" s="53" t="n">
        <v>75</v>
      </c>
      <c r="J12" s="53" t="n">
        <v>0</v>
      </c>
      <c r="K12" s="53" t="n">
        <v>0</v>
      </c>
      <c r="L12" s="53" t="n">
        <v>75</v>
      </c>
    </row>
    <row r="13" customFormat="false" ht="14.25" hidden="false" customHeight="true" outlineLevel="0" collapsed="false">
      <c r="A13" s="35" t="s">
        <v>30</v>
      </c>
      <c r="B13" s="35"/>
      <c r="C13" s="35"/>
      <c r="D13" s="35"/>
      <c r="E13" s="35"/>
      <c r="F13" s="35"/>
      <c r="G13" s="36" t="n">
        <f aca="false">G12</f>
        <v>75</v>
      </c>
      <c r="H13" s="36" t="n">
        <f aca="false">H12</f>
        <v>75</v>
      </c>
      <c r="I13" s="36" t="n">
        <f aca="false">I12</f>
        <v>75</v>
      </c>
      <c r="J13" s="36" t="n">
        <f aca="false">J12</f>
        <v>0</v>
      </c>
      <c r="K13" s="36" t="n">
        <f aca="false">K12</f>
        <v>0</v>
      </c>
      <c r="L13" s="37" t="n">
        <f aca="false">L12</f>
        <v>75</v>
      </c>
    </row>
    <row r="14" customFormat="false" ht="14.25" hidden="false" customHeight="true" outlineLevel="0" collapsed="false">
      <c r="A14" s="54" t="s">
        <v>36</v>
      </c>
      <c r="B14" s="55" t="s">
        <v>45</v>
      </c>
      <c r="C14" s="29" t="n">
        <v>1</v>
      </c>
      <c r="D14" s="55" t="s">
        <v>46</v>
      </c>
      <c r="E14" s="56" t="s">
        <v>47</v>
      </c>
      <c r="F14" s="56"/>
      <c r="G14" s="32" t="n">
        <v>10</v>
      </c>
      <c r="H14" s="32" t="n">
        <v>10</v>
      </c>
      <c r="I14" s="32" t="n">
        <v>10</v>
      </c>
      <c r="J14" s="33" t="n">
        <f aca="false">G14-I14</f>
        <v>0</v>
      </c>
      <c r="K14" s="55" t="n">
        <v>0</v>
      </c>
      <c r="L14" s="57" t="n">
        <v>10</v>
      </c>
    </row>
    <row r="15" customFormat="false" ht="14.25" hidden="false" customHeight="true" outlineLevel="0" collapsed="false">
      <c r="A15" s="54" t="s">
        <v>36</v>
      </c>
      <c r="B15" s="55" t="s">
        <v>48</v>
      </c>
      <c r="C15" s="29" t="n">
        <v>3</v>
      </c>
      <c r="D15" s="55" t="s">
        <v>46</v>
      </c>
      <c r="E15" s="58" t="s">
        <v>49</v>
      </c>
      <c r="F15" s="58"/>
      <c r="G15" s="32" t="n">
        <v>335.9</v>
      </c>
      <c r="H15" s="32" t="n">
        <v>0</v>
      </c>
      <c r="I15" s="32" t="n">
        <v>335.9</v>
      </c>
      <c r="J15" s="33" t="n">
        <v>0</v>
      </c>
      <c r="K15" s="55" t="n">
        <v>335.9</v>
      </c>
      <c r="L15" s="57" t="n">
        <v>0</v>
      </c>
    </row>
    <row r="16" customFormat="false" ht="14.25" hidden="false" customHeight="true" outlineLevel="0" collapsed="false">
      <c r="A16" s="59" t="s">
        <v>31</v>
      </c>
      <c r="B16" s="55" t="s">
        <v>50</v>
      </c>
      <c r="C16" s="29" t="n">
        <v>1</v>
      </c>
      <c r="D16" s="55" t="s">
        <v>46</v>
      </c>
      <c r="E16" s="56" t="s">
        <v>51</v>
      </c>
      <c r="F16" s="56"/>
      <c r="G16" s="60" t="n">
        <v>5</v>
      </c>
      <c r="H16" s="60" t="n">
        <v>5</v>
      </c>
      <c r="I16" s="60" t="n">
        <v>5</v>
      </c>
      <c r="J16" s="60" t="n">
        <f aca="false">G16-I16</f>
        <v>0</v>
      </c>
      <c r="K16" s="60" t="n">
        <v>0</v>
      </c>
      <c r="L16" s="61" t="n">
        <v>5</v>
      </c>
    </row>
    <row r="17" customFormat="false" ht="14.25" hidden="false" customHeight="true" outlineLevel="0" collapsed="false">
      <c r="A17" s="59" t="s">
        <v>31</v>
      </c>
      <c r="B17" s="55" t="s">
        <v>48</v>
      </c>
      <c r="C17" s="29" t="n">
        <v>3</v>
      </c>
      <c r="D17" s="55" t="s">
        <v>46</v>
      </c>
      <c r="E17" s="58" t="s">
        <v>49</v>
      </c>
      <c r="F17" s="58"/>
      <c r="G17" s="60" t="n">
        <v>276.1</v>
      </c>
      <c r="H17" s="60" t="n">
        <v>276.1</v>
      </c>
      <c r="I17" s="60" t="n">
        <v>276.1</v>
      </c>
      <c r="J17" s="33" t="n">
        <f aca="false">G17-I17</f>
        <v>0</v>
      </c>
      <c r="K17" s="55" t="n">
        <v>0</v>
      </c>
      <c r="L17" s="61" t="n">
        <v>276.1</v>
      </c>
    </row>
    <row r="18" customFormat="false" ht="14.25" hidden="false" customHeight="true" outlineLevel="0" collapsed="false">
      <c r="A18" s="59" t="s">
        <v>52</v>
      </c>
      <c r="B18" s="55" t="s">
        <v>48</v>
      </c>
      <c r="C18" s="29" t="n">
        <v>2</v>
      </c>
      <c r="D18" s="55" t="s">
        <v>46</v>
      </c>
      <c r="E18" s="58" t="s">
        <v>49</v>
      </c>
      <c r="F18" s="58"/>
      <c r="G18" s="60" t="n">
        <v>80.9</v>
      </c>
      <c r="H18" s="60" t="n">
        <v>80.9</v>
      </c>
      <c r="I18" s="60" t="n">
        <v>80.9</v>
      </c>
      <c r="J18" s="33" t="n">
        <f aca="false">G18-I18</f>
        <v>0</v>
      </c>
      <c r="K18" s="55" t="n">
        <v>-61.4</v>
      </c>
      <c r="L18" s="61" t="n">
        <v>19.5</v>
      </c>
    </row>
    <row r="19" customFormat="false" ht="14.25" hidden="false" customHeight="true" outlineLevel="0" collapsed="false">
      <c r="A19" s="62" t="s">
        <v>30</v>
      </c>
      <c r="B19" s="62"/>
      <c r="C19" s="62"/>
      <c r="D19" s="62"/>
      <c r="E19" s="62"/>
      <c r="F19" s="62"/>
      <c r="G19" s="63" t="n">
        <f aca="false">SUM(G14:G18)</f>
        <v>707.9</v>
      </c>
      <c r="H19" s="63" t="n">
        <f aca="false">SUM(H14:H18)</f>
        <v>372</v>
      </c>
      <c r="I19" s="63" t="n">
        <f aca="false">SUM(I14:I18)</f>
        <v>707.9</v>
      </c>
      <c r="J19" s="63" t="n">
        <f aca="false">SUM(J14:J18)</f>
        <v>0</v>
      </c>
      <c r="K19" s="63" t="n">
        <f aca="false">SUM(K14:K18)</f>
        <v>274.5</v>
      </c>
      <c r="L19" s="63" t="n">
        <f aca="false">SUM(L14:L18)</f>
        <v>310.6</v>
      </c>
    </row>
    <row r="20" customFormat="false" ht="14.25" hidden="false" customHeight="true" outlineLevel="0" collapsed="false">
      <c r="A20" s="54" t="s">
        <v>36</v>
      </c>
      <c r="B20" s="55" t="s">
        <v>53</v>
      </c>
      <c r="C20" s="29" t="n">
        <v>2</v>
      </c>
      <c r="D20" s="55" t="s">
        <v>54</v>
      </c>
      <c r="E20" s="58" t="s">
        <v>55</v>
      </c>
      <c r="F20" s="58"/>
      <c r="G20" s="64" t="n">
        <v>61.3013</v>
      </c>
      <c r="H20" s="64" t="n">
        <v>61.3013</v>
      </c>
      <c r="I20" s="64" t="n">
        <v>61.3013</v>
      </c>
      <c r="J20" s="33" t="n">
        <f aca="false">G20-I20</f>
        <v>0</v>
      </c>
      <c r="K20" s="55" t="n">
        <v>0</v>
      </c>
      <c r="L20" s="65" t="n">
        <v>61.3013</v>
      </c>
    </row>
    <row r="21" customFormat="false" ht="14.25" hidden="false" customHeight="true" outlineLevel="0" collapsed="false">
      <c r="A21" s="66" t="s">
        <v>56</v>
      </c>
      <c r="B21" s="55" t="s">
        <v>53</v>
      </c>
      <c r="C21" s="29" t="n">
        <v>1</v>
      </c>
      <c r="D21" s="55" t="s">
        <v>54</v>
      </c>
      <c r="E21" s="58" t="s">
        <v>55</v>
      </c>
      <c r="F21" s="58"/>
      <c r="G21" s="64" t="n">
        <v>14.2633</v>
      </c>
      <c r="H21" s="64" t="n">
        <v>14.2633</v>
      </c>
      <c r="I21" s="64" t="n">
        <v>14.2633</v>
      </c>
      <c r="J21" s="33" t="n">
        <f aca="false">G21-I21</f>
        <v>0</v>
      </c>
      <c r="K21" s="55" t="n">
        <v>0</v>
      </c>
      <c r="L21" s="65" t="n">
        <v>14.2633</v>
      </c>
    </row>
    <row r="22" customFormat="false" ht="14.25" hidden="false" customHeight="true" outlineLevel="0" collapsed="false">
      <c r="A22" s="67" t="s">
        <v>57</v>
      </c>
      <c r="B22" s="55" t="s">
        <v>53</v>
      </c>
      <c r="C22" s="29" t="n">
        <v>1</v>
      </c>
      <c r="D22" s="55" t="s">
        <v>54</v>
      </c>
      <c r="E22" s="58" t="s">
        <v>55</v>
      </c>
      <c r="F22" s="58"/>
      <c r="G22" s="68" t="n">
        <v>16.776</v>
      </c>
      <c r="H22" s="68" t="n">
        <v>16.776</v>
      </c>
      <c r="I22" s="68" t="n">
        <v>16.776</v>
      </c>
      <c r="J22" s="60" t="n">
        <f aca="false">G22-I22</f>
        <v>0</v>
      </c>
      <c r="K22" s="60" t="n">
        <v>0</v>
      </c>
      <c r="L22" s="69" t="n">
        <v>16.776</v>
      </c>
    </row>
    <row r="23" customFormat="false" ht="14.25" hidden="false" customHeight="true" outlineLevel="0" collapsed="false">
      <c r="A23" s="59" t="s">
        <v>31</v>
      </c>
      <c r="B23" s="55" t="s">
        <v>53</v>
      </c>
      <c r="C23" s="29" t="n">
        <v>2</v>
      </c>
      <c r="D23" s="55" t="s">
        <v>54</v>
      </c>
      <c r="E23" s="58" t="s">
        <v>55</v>
      </c>
      <c r="F23" s="58"/>
      <c r="G23" s="70" t="n">
        <v>25.2127</v>
      </c>
      <c r="H23" s="70" t="n">
        <v>25.2127</v>
      </c>
      <c r="I23" s="70" t="n">
        <v>25.2127</v>
      </c>
      <c r="J23" s="33" t="n">
        <f aca="false">G23-I23</f>
        <v>0</v>
      </c>
      <c r="K23" s="55" t="n">
        <v>0</v>
      </c>
      <c r="L23" s="71" t="n">
        <v>25.2127</v>
      </c>
    </row>
    <row r="24" customFormat="false" ht="14.25" hidden="false" customHeight="true" outlineLevel="0" collapsed="false">
      <c r="A24" s="66" t="s">
        <v>41</v>
      </c>
      <c r="B24" s="55" t="s">
        <v>53</v>
      </c>
      <c r="C24" s="29" t="n">
        <v>1</v>
      </c>
      <c r="D24" s="55" t="s">
        <v>54</v>
      </c>
      <c r="E24" s="58" t="s">
        <v>55</v>
      </c>
      <c r="F24" s="58"/>
      <c r="G24" s="70" t="n">
        <v>21.3607</v>
      </c>
      <c r="H24" s="70" t="n">
        <v>21.3607</v>
      </c>
      <c r="I24" s="70" t="n">
        <v>21.3607</v>
      </c>
      <c r="J24" s="60" t="n">
        <f aca="false">G24-I24</f>
        <v>0</v>
      </c>
      <c r="K24" s="60" t="n">
        <v>0</v>
      </c>
      <c r="L24" s="71" t="n">
        <v>21.3607</v>
      </c>
    </row>
    <row r="25" customFormat="false" ht="14.25" hidden="false" customHeight="true" outlineLevel="0" collapsed="false">
      <c r="A25" s="66" t="s">
        <v>58</v>
      </c>
      <c r="B25" s="55" t="s">
        <v>53</v>
      </c>
      <c r="C25" s="29" t="n">
        <v>1</v>
      </c>
      <c r="D25" s="55" t="s">
        <v>54</v>
      </c>
      <c r="E25" s="58" t="s">
        <v>55</v>
      </c>
      <c r="F25" s="58"/>
      <c r="G25" s="70" t="n">
        <v>4.5998</v>
      </c>
      <c r="H25" s="70" t="n">
        <v>4.5998</v>
      </c>
      <c r="I25" s="70" t="n">
        <v>4.5998</v>
      </c>
      <c r="J25" s="60" t="n">
        <f aca="false">G25-I25</f>
        <v>0</v>
      </c>
      <c r="K25" s="60" t="n">
        <v>0</v>
      </c>
      <c r="L25" s="71" t="n">
        <v>4.5998</v>
      </c>
    </row>
    <row r="26" customFormat="false" ht="14.25" hidden="false" customHeight="true" outlineLevel="0" collapsed="false">
      <c r="A26" s="59" t="s">
        <v>52</v>
      </c>
      <c r="B26" s="55" t="s">
        <v>53</v>
      </c>
      <c r="C26" s="29" t="n">
        <v>1</v>
      </c>
      <c r="D26" s="55" t="s">
        <v>54</v>
      </c>
      <c r="E26" s="58" t="s">
        <v>55</v>
      </c>
      <c r="F26" s="58"/>
      <c r="G26" s="70" t="n">
        <v>1.9095</v>
      </c>
      <c r="H26" s="70" t="n">
        <v>1.9095</v>
      </c>
      <c r="I26" s="70" t="n">
        <v>1.9095</v>
      </c>
      <c r="J26" s="60" t="n">
        <f aca="false">G26-I26</f>
        <v>0</v>
      </c>
      <c r="K26" s="60" t="n">
        <v>0</v>
      </c>
      <c r="L26" s="71" t="n">
        <v>1.9095</v>
      </c>
    </row>
    <row r="27" customFormat="false" ht="14.25" hidden="false" customHeight="true" outlineLevel="0" collapsed="false">
      <c r="A27" s="62" t="s">
        <v>30</v>
      </c>
      <c r="B27" s="62"/>
      <c r="C27" s="62"/>
      <c r="D27" s="62"/>
      <c r="E27" s="62"/>
      <c r="F27" s="62"/>
      <c r="G27" s="64" t="n">
        <f aca="false">SUM(G20:G26)</f>
        <v>145.4233</v>
      </c>
      <c r="H27" s="64" t="n">
        <f aca="false">SUM(H20:H26)</f>
        <v>145.4233</v>
      </c>
      <c r="I27" s="64" t="n">
        <f aca="false">SUM(I20:I26)</f>
        <v>145.4233</v>
      </c>
      <c r="J27" s="64" t="n">
        <f aca="false">SUM(J20:J26)</f>
        <v>0</v>
      </c>
      <c r="K27" s="64" t="n">
        <f aca="false">SUM(K20:K26)</f>
        <v>0</v>
      </c>
      <c r="L27" s="64" t="n">
        <f aca="false">SUM(L20:L26)</f>
        <v>145.4233</v>
      </c>
    </row>
    <row r="28" customFormat="false" ht="22" hidden="false" customHeight="true" outlineLevel="0" collapsed="false">
      <c r="A28" s="59" t="s">
        <v>31</v>
      </c>
      <c r="B28" s="55" t="s">
        <v>59</v>
      </c>
      <c r="C28" s="29" t="n">
        <v>4</v>
      </c>
      <c r="D28" s="55" t="s">
        <v>60</v>
      </c>
      <c r="E28" s="58" t="s">
        <v>61</v>
      </c>
      <c r="F28" s="58"/>
      <c r="G28" s="72" t="n">
        <v>98.93</v>
      </c>
      <c r="H28" s="63" t="n">
        <v>15.6667</v>
      </c>
      <c r="I28" s="63" t="n">
        <v>15.6667</v>
      </c>
      <c r="J28" s="73" t="n">
        <f aca="false">G28-H28</f>
        <v>83.2633</v>
      </c>
      <c r="K28" s="55" t="n">
        <v>0</v>
      </c>
      <c r="L28" s="74" t="n">
        <v>15.6667</v>
      </c>
    </row>
    <row r="29" customFormat="false" ht="14.25" hidden="false" customHeight="true" outlineLevel="0" collapsed="false">
      <c r="A29" s="62" t="s">
        <v>30</v>
      </c>
      <c r="B29" s="62"/>
      <c r="C29" s="62"/>
      <c r="D29" s="62"/>
      <c r="E29" s="62"/>
      <c r="F29" s="62"/>
      <c r="G29" s="64" t="n">
        <f aca="false">SUM(G28:G28)</f>
        <v>98.93</v>
      </c>
      <c r="H29" s="64" t="n">
        <f aca="false">SUM(H28:H28)</f>
        <v>15.6667</v>
      </c>
      <c r="I29" s="64" t="n">
        <f aca="false">SUM(I28:I28)</f>
        <v>15.6667</v>
      </c>
      <c r="J29" s="64" t="n">
        <f aca="false">SUM(J28:J28)</f>
        <v>83.2633</v>
      </c>
      <c r="K29" s="64" t="n">
        <f aca="false">SUM(K28:K28)</f>
        <v>0</v>
      </c>
      <c r="L29" s="64" t="n">
        <f aca="false">SUM(L28:L28)</f>
        <v>15.6667</v>
      </c>
    </row>
    <row r="30" customFormat="false" ht="27" hidden="false" customHeight="true" outlineLevel="0" collapsed="false">
      <c r="A30" s="46" t="s">
        <v>62</v>
      </c>
      <c r="B30" s="47" t="s">
        <v>63</v>
      </c>
      <c r="C30" s="40" t="n">
        <v>1</v>
      </c>
      <c r="D30" s="47" t="s">
        <v>64</v>
      </c>
      <c r="E30" s="75" t="s">
        <v>65</v>
      </c>
      <c r="F30" s="75"/>
      <c r="G30" s="51" t="n">
        <v>3000</v>
      </c>
      <c r="H30" s="51" t="n">
        <v>3000</v>
      </c>
      <c r="I30" s="51" t="n">
        <v>3000</v>
      </c>
      <c r="J30" s="51" t="n">
        <v>0</v>
      </c>
      <c r="K30" s="52" t="n">
        <v>0</v>
      </c>
      <c r="L30" s="76" t="n">
        <v>3000</v>
      </c>
    </row>
    <row r="31" customFormat="false" ht="22" hidden="false" customHeight="true" outlineLevel="0" collapsed="false">
      <c r="A31" s="35" t="s">
        <v>30</v>
      </c>
      <c r="B31" s="35"/>
      <c r="C31" s="35"/>
      <c r="D31" s="35"/>
      <c r="E31" s="35"/>
      <c r="F31" s="35"/>
      <c r="G31" s="36" t="n">
        <f aca="false">G30</f>
        <v>3000</v>
      </c>
      <c r="H31" s="36" t="n">
        <f aca="false">H30</f>
        <v>3000</v>
      </c>
      <c r="I31" s="36" t="n">
        <f aca="false">I30</f>
        <v>3000</v>
      </c>
      <c r="J31" s="36" t="n">
        <f aca="false">J30</f>
        <v>0</v>
      </c>
      <c r="K31" s="36" t="n">
        <f aca="false">K30</f>
        <v>0</v>
      </c>
      <c r="L31" s="37" t="n">
        <f aca="false">L30</f>
        <v>3000</v>
      </c>
    </row>
    <row r="32" customFormat="false" ht="27" hidden="false" customHeight="true" outlineLevel="0" collapsed="false">
      <c r="A32" s="54" t="s">
        <v>36</v>
      </c>
      <c r="B32" s="55" t="s">
        <v>66</v>
      </c>
      <c r="C32" s="29" t="n">
        <v>1</v>
      </c>
      <c r="D32" s="55" t="s">
        <v>67</v>
      </c>
      <c r="E32" s="58" t="s">
        <v>68</v>
      </c>
      <c r="F32" s="58"/>
      <c r="G32" s="77" t="n">
        <v>134.623</v>
      </c>
      <c r="H32" s="77" t="n">
        <v>134.623</v>
      </c>
      <c r="I32" s="77" t="n">
        <v>134.623</v>
      </c>
      <c r="J32" s="33" t="n">
        <f aca="false">G32-I32</f>
        <v>0</v>
      </c>
      <c r="K32" s="55" t="n">
        <v>0</v>
      </c>
      <c r="L32" s="78" t="n">
        <v>134.623</v>
      </c>
    </row>
    <row r="33" customFormat="false" ht="27" hidden="false" customHeight="true" outlineLevel="0" collapsed="false">
      <c r="A33" s="66" t="s">
        <v>56</v>
      </c>
      <c r="B33" s="55" t="s">
        <v>66</v>
      </c>
      <c r="C33" s="29" t="n">
        <v>1</v>
      </c>
      <c r="D33" s="55" t="s">
        <v>67</v>
      </c>
      <c r="E33" s="58" t="s">
        <v>68</v>
      </c>
      <c r="F33" s="58"/>
      <c r="G33" s="32" t="n">
        <v>9.07</v>
      </c>
      <c r="H33" s="32" t="n">
        <v>9.07</v>
      </c>
      <c r="I33" s="32" t="n">
        <v>9.07</v>
      </c>
      <c r="J33" s="33" t="n">
        <f aca="false">G33-I33</f>
        <v>0</v>
      </c>
      <c r="K33" s="55" t="n">
        <v>0</v>
      </c>
      <c r="L33" s="57" t="n">
        <v>9.07</v>
      </c>
    </row>
    <row r="34" customFormat="false" ht="27" hidden="false" customHeight="true" outlineLevel="0" collapsed="false">
      <c r="A34" s="67" t="s">
        <v>57</v>
      </c>
      <c r="B34" s="55" t="s">
        <v>66</v>
      </c>
      <c r="C34" s="29" t="n">
        <v>1</v>
      </c>
      <c r="D34" s="55" t="s">
        <v>67</v>
      </c>
      <c r="E34" s="58" t="s">
        <v>68</v>
      </c>
      <c r="F34" s="58"/>
      <c r="G34" s="68" t="n">
        <v>13.673</v>
      </c>
      <c r="H34" s="68" t="n">
        <v>13.673</v>
      </c>
      <c r="I34" s="68" t="n">
        <v>13.673</v>
      </c>
      <c r="J34" s="60" t="n">
        <f aca="false">G34-I34</f>
        <v>0</v>
      </c>
      <c r="K34" s="60" t="n">
        <v>0</v>
      </c>
      <c r="L34" s="69" t="n">
        <v>13.673</v>
      </c>
    </row>
    <row r="35" customFormat="false" ht="27" hidden="false" customHeight="true" outlineLevel="0" collapsed="false">
      <c r="A35" s="59" t="s">
        <v>31</v>
      </c>
      <c r="B35" s="55" t="s">
        <v>66</v>
      </c>
      <c r="C35" s="29" t="n">
        <v>1</v>
      </c>
      <c r="D35" s="55" t="s">
        <v>67</v>
      </c>
      <c r="E35" s="58" t="s">
        <v>68</v>
      </c>
      <c r="F35" s="58"/>
      <c r="G35" s="68" t="n">
        <v>7.434</v>
      </c>
      <c r="H35" s="68" t="n">
        <v>7.434</v>
      </c>
      <c r="I35" s="68" t="n">
        <v>7.434</v>
      </c>
      <c r="J35" s="60" t="n">
        <f aca="false">G35-I35</f>
        <v>0</v>
      </c>
      <c r="K35" s="60" t="n">
        <v>0</v>
      </c>
      <c r="L35" s="69" t="n">
        <v>7.434</v>
      </c>
    </row>
    <row r="36" customFormat="false" ht="27" hidden="false" customHeight="true" outlineLevel="0" collapsed="false">
      <c r="A36" s="66" t="s">
        <v>41</v>
      </c>
      <c r="B36" s="55" t="s">
        <v>66</v>
      </c>
      <c r="C36" s="29" t="n">
        <v>1</v>
      </c>
      <c r="D36" s="55" t="s">
        <v>67</v>
      </c>
      <c r="E36" s="58" t="s">
        <v>68</v>
      </c>
      <c r="F36" s="58"/>
      <c r="G36" s="68" t="n">
        <v>500.622</v>
      </c>
      <c r="H36" s="68" t="n">
        <v>500.622</v>
      </c>
      <c r="I36" s="68" t="n">
        <v>500.622</v>
      </c>
      <c r="J36" s="60" t="n">
        <f aca="false">G36-I36</f>
        <v>0</v>
      </c>
      <c r="K36" s="60" t="n">
        <v>0</v>
      </c>
      <c r="L36" s="69" t="n">
        <v>500.622</v>
      </c>
    </row>
    <row r="37" customFormat="false" ht="27" hidden="false" customHeight="true" outlineLevel="0" collapsed="false">
      <c r="A37" s="66" t="s">
        <v>58</v>
      </c>
      <c r="B37" s="55" t="s">
        <v>66</v>
      </c>
      <c r="C37" s="29" t="n">
        <v>1</v>
      </c>
      <c r="D37" s="55" t="s">
        <v>67</v>
      </c>
      <c r="E37" s="58" t="s">
        <v>68</v>
      </c>
      <c r="F37" s="58"/>
      <c r="G37" s="60" t="n">
        <v>5.37</v>
      </c>
      <c r="H37" s="60" t="n">
        <v>5.37</v>
      </c>
      <c r="I37" s="60" t="n">
        <v>5.37</v>
      </c>
      <c r="J37" s="60" t="n">
        <f aca="false">G37-I37</f>
        <v>0</v>
      </c>
      <c r="K37" s="60" t="n">
        <v>0</v>
      </c>
      <c r="L37" s="61" t="n">
        <v>5.37</v>
      </c>
    </row>
    <row r="38" customFormat="false" ht="27" hidden="false" customHeight="true" outlineLevel="0" collapsed="false">
      <c r="A38" s="59" t="s">
        <v>52</v>
      </c>
      <c r="B38" s="55" t="s">
        <v>66</v>
      </c>
      <c r="C38" s="29" t="n">
        <v>1</v>
      </c>
      <c r="D38" s="55" t="s">
        <v>67</v>
      </c>
      <c r="E38" s="58" t="s">
        <v>68</v>
      </c>
      <c r="F38" s="58"/>
      <c r="G38" s="68" t="n">
        <v>5.794</v>
      </c>
      <c r="H38" s="68" t="n">
        <v>5.794</v>
      </c>
      <c r="I38" s="68" t="n">
        <v>5.794</v>
      </c>
      <c r="J38" s="60" t="n">
        <f aca="false">G38-I38</f>
        <v>0</v>
      </c>
      <c r="K38" s="60" t="n">
        <v>0</v>
      </c>
      <c r="L38" s="69" t="n">
        <v>5.794</v>
      </c>
    </row>
    <row r="39" customFormat="false" ht="27" hidden="false" customHeight="true" outlineLevel="0" collapsed="false">
      <c r="A39" s="59" t="s">
        <v>69</v>
      </c>
      <c r="B39" s="55" t="s">
        <v>66</v>
      </c>
      <c r="C39" s="29" t="n">
        <v>1</v>
      </c>
      <c r="D39" s="55" t="s">
        <v>67</v>
      </c>
      <c r="E39" s="58" t="s">
        <v>68</v>
      </c>
      <c r="F39" s="58"/>
      <c r="G39" s="68" t="n">
        <v>24.014</v>
      </c>
      <c r="H39" s="68" t="n">
        <v>24.014</v>
      </c>
      <c r="I39" s="68" t="n">
        <v>24.014</v>
      </c>
      <c r="J39" s="60" t="n">
        <f aca="false">G39-I39</f>
        <v>0</v>
      </c>
      <c r="K39" s="60" t="n">
        <v>0</v>
      </c>
      <c r="L39" s="69" t="n">
        <v>24.014</v>
      </c>
    </row>
    <row r="40" customFormat="false" ht="20" hidden="false" customHeight="true" outlineLevel="0" collapsed="false">
      <c r="A40" s="62" t="s">
        <v>30</v>
      </c>
      <c r="B40" s="62"/>
      <c r="C40" s="62"/>
      <c r="D40" s="62"/>
      <c r="E40" s="62"/>
      <c r="F40" s="62"/>
      <c r="G40" s="77" t="n">
        <f aca="false">SUM(G32:G39)</f>
        <v>700.6</v>
      </c>
      <c r="H40" s="77" t="n">
        <f aca="false">SUM(H32:H39)</f>
        <v>700.6</v>
      </c>
      <c r="I40" s="77" t="n">
        <f aca="false">SUM(I32:I39)</f>
        <v>700.6</v>
      </c>
      <c r="J40" s="77" t="n">
        <f aca="false">SUM(J32:J39)</f>
        <v>0</v>
      </c>
      <c r="K40" s="77" t="n">
        <f aca="false">SUM(K32:K39)</f>
        <v>0</v>
      </c>
      <c r="L40" s="77" t="n">
        <f aca="false">SUM(L32:L39)</f>
        <v>700.6</v>
      </c>
    </row>
    <row r="41" customFormat="false" ht="28" hidden="false" customHeight="true" outlineLevel="0" collapsed="false">
      <c r="A41" s="79" t="s">
        <v>70</v>
      </c>
      <c r="B41" s="79"/>
      <c r="C41" s="79"/>
      <c r="D41" s="79"/>
      <c r="E41" s="79"/>
      <c r="F41" s="79"/>
      <c r="G41" s="80" t="n">
        <f aca="false">G6+G11+G13+G19+G27+G29+G31+G40</f>
        <v>5089.8433</v>
      </c>
      <c r="H41" s="80" t="n">
        <f aca="false">H6+H11+H13+H19+H27+H29+H31+H40</f>
        <v>4609.68</v>
      </c>
      <c r="I41" s="80" t="n">
        <f aca="false">I6+I11+I13+I19+I27+I29+I31+I40</f>
        <v>5006.58</v>
      </c>
      <c r="J41" s="80" t="n">
        <f aca="false">J6+J11+J13+J19+J27+J29+J31+J40</f>
        <v>83.2633</v>
      </c>
      <c r="K41" s="80" t="n">
        <f aca="false">K6+K11+K13+K19+K27+K29+K31+K40</f>
        <v>324.5</v>
      </c>
      <c r="L41" s="80" t="n">
        <f aca="false">L6+L11+L13+L19+L27+L29+L31+L40</f>
        <v>4548.28</v>
      </c>
    </row>
  </sheetData>
  <mergeCells count="44">
    <mergeCell ref="A2:L2"/>
    <mergeCell ref="A3:J3"/>
    <mergeCell ref="K3:L3"/>
    <mergeCell ref="E4:F4"/>
    <mergeCell ref="E5:F5"/>
    <mergeCell ref="A6:F6"/>
    <mergeCell ref="A7:A8"/>
    <mergeCell ref="B7:B8"/>
    <mergeCell ref="D7:D8"/>
    <mergeCell ref="E7:F7"/>
    <mergeCell ref="E8:F8"/>
    <mergeCell ref="E9:F9"/>
    <mergeCell ref="E10:F10"/>
    <mergeCell ref="A11:F11"/>
    <mergeCell ref="E12:F12"/>
    <mergeCell ref="A13:F13"/>
    <mergeCell ref="E14:F14"/>
    <mergeCell ref="E15:F15"/>
    <mergeCell ref="E16:F16"/>
    <mergeCell ref="E17:F17"/>
    <mergeCell ref="E18:F18"/>
    <mergeCell ref="A19:F19"/>
    <mergeCell ref="E20:F20"/>
    <mergeCell ref="E21:F21"/>
    <mergeCell ref="E22:F22"/>
    <mergeCell ref="E23:F23"/>
    <mergeCell ref="E24:F24"/>
    <mergeCell ref="E25:F25"/>
    <mergeCell ref="E26:F26"/>
    <mergeCell ref="A27:F27"/>
    <mergeCell ref="E28:F28"/>
    <mergeCell ref="A29:F29"/>
    <mergeCell ref="E30:F30"/>
    <mergeCell ref="A31:F31"/>
    <mergeCell ref="E32:F32"/>
    <mergeCell ref="E33:F33"/>
    <mergeCell ref="E34:F34"/>
    <mergeCell ref="E35:F35"/>
    <mergeCell ref="E36:F36"/>
    <mergeCell ref="E37:F37"/>
    <mergeCell ref="E38:F38"/>
    <mergeCell ref="E39:F39"/>
    <mergeCell ref="A40:F40"/>
    <mergeCell ref="A41:F41"/>
  </mergeCells>
  <printOptions headings="false" gridLines="false" gridLinesSet="true" horizontalCentered="false" verticalCentered="false"/>
  <pageMargins left="0.236111111111111" right="0.156944444444444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56:15Z</dcterms:created>
  <dc:creator>h</dc:creator>
  <dc:description/>
  <dc:language>en-US</dc:language>
  <cp:lastModifiedBy>曾建清</cp:lastModifiedBy>
  <cp:lastPrinted>2020-03-17T06:53:11Z</cp:lastPrinted>
  <dcterms:modified xsi:type="dcterms:W3CDTF">2020-04-07T02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